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料金（0～152）" sheetId="1" state="visible" r:id="rId2"/>
    <sheet name="料金 (153～305)" sheetId="2" state="visible" r:id="rId3"/>
  </sheets>
  <definedNames>
    <definedName function="false" hidden="false" localSheetId="1" name="_xlnm.Print_Area" vbProcedure="false">'料金 (153～305)'!$A$1:$Q$54</definedName>
    <definedName function="false" hidden="false" localSheetId="0" name="_xlnm.Print_Area" vbProcedure="false">'料金（0～152）'!$A$1:$Q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sz val="9"/>
            <color rgb="FFFF0000"/>
            <rFont val="Noto Sans"/>
            <family val="2"/>
          </rPr>
          <t xml:space="preserve">消費税率の変更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27</xdr:rowOff>
              </xdr:from>
              <xdr:to>
                <xdr:col>19</xdr:col>
                <xdr:colOff>60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6">
  <si>
    <r>
      <rPr>
        <sz val="18"/>
        <color rgb="FFFFFFFF"/>
        <rFont val="Noto Sans"/>
        <family val="2"/>
      </rPr>
      <t xml:space="preserve">料金早見表</t>
    </r>
    <r>
      <rPr>
        <sz val="18"/>
        <color rgb="FFFFFFFF"/>
        <rFont val="ＭＳ Ｐゴシック"/>
        <family val="3"/>
        <charset val="128"/>
      </rPr>
      <t xml:space="preserve">(</t>
    </r>
    <r>
      <rPr>
        <sz val="18"/>
        <color rgb="FFFFFFFF"/>
        <rFont val="Noto Sans"/>
        <family val="2"/>
      </rPr>
      <t xml:space="preserve">消費税込み</t>
    </r>
    <r>
      <rPr>
        <sz val="18"/>
        <color rgb="FFFFFFFF"/>
        <rFont val="ＭＳ Ｐゴシック"/>
        <family val="3"/>
        <charset val="128"/>
      </rPr>
      <t xml:space="preserve">)</t>
    </r>
  </si>
  <si>
    <t xml:space="preserve">消費税率</t>
  </si>
  <si>
    <t xml:space="preserve">一般用・その他</t>
  </si>
  <si>
    <t xml:space="preserve">営農用（簡水のみ）</t>
  </si>
  <si>
    <t xml:space="preserve">使用水量</t>
  </si>
  <si>
    <t xml:space="preserve">料　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m3&quot;"/>
    <numFmt numFmtId="167" formatCode="#,##0\円"/>
    <numFmt numFmtId="168" formatCode="#&quot;m3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Q1" activeCellId="0" sqref="Q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0.36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2" width="0.36"/>
    <col collapsed="false" customWidth="true" hidden="false" outlineLevel="0" max="7" min="7" style="2" width="8.75"/>
    <col collapsed="false" customWidth="false" hidden="false" outlineLevel="0" max="9" min="8" style="2" width="8.99"/>
    <col collapsed="false" customWidth="false" hidden="false" outlineLevel="0" max="11" min="10" style="1" width="8.99"/>
    <col collapsed="false" customWidth="true" hidden="false" outlineLevel="0" max="12" min="12" style="2" width="0.36"/>
    <col collapsed="false" customWidth="false" hidden="false" outlineLevel="0" max="14" min="13" style="1" width="8.99"/>
    <col collapsed="false" customWidth="true" hidden="false" outlineLevel="0" max="15" min="15" style="3" width="0.36"/>
    <col collapsed="false" customWidth="true" hidden="false" outlineLevel="0" max="16" min="16" style="2" width="8.75"/>
    <col collapsed="false" customWidth="false" hidden="false" outlineLevel="0" max="257" min="17" style="1" width="8.99"/>
  </cols>
  <sheetData>
    <row r="1" s="7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6" t="n">
        <v>0.1</v>
      </c>
    </row>
    <row r="2" s="10" customFormat="true" ht="19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8" t="s">
        <v>3</v>
      </c>
      <c r="K2" s="8"/>
      <c r="L2" s="8"/>
      <c r="M2" s="8"/>
      <c r="N2" s="8"/>
      <c r="O2" s="8"/>
      <c r="P2" s="8"/>
      <c r="Q2" s="8"/>
    </row>
    <row r="3" s="10" customFormat="true" ht="19.5" hidden="false" customHeight="true" outlineLevel="0" collapsed="false">
      <c r="A3" s="11" t="s">
        <v>4</v>
      </c>
      <c r="B3" s="12" t="s">
        <v>5</v>
      </c>
      <c r="C3" s="13"/>
      <c r="D3" s="14" t="s">
        <v>4</v>
      </c>
      <c r="E3" s="12" t="s">
        <v>5</v>
      </c>
      <c r="F3" s="15"/>
      <c r="G3" s="14" t="s">
        <v>4</v>
      </c>
      <c r="H3" s="16" t="s">
        <v>5</v>
      </c>
      <c r="I3" s="17"/>
      <c r="J3" s="11" t="s">
        <v>4</v>
      </c>
      <c r="K3" s="18" t="s">
        <v>5</v>
      </c>
      <c r="L3" s="13"/>
      <c r="M3" s="14" t="s">
        <v>4</v>
      </c>
      <c r="N3" s="12" t="s">
        <v>5</v>
      </c>
      <c r="O3" s="19"/>
      <c r="P3" s="14" t="s">
        <v>4</v>
      </c>
      <c r="Q3" s="16" t="s">
        <v>5</v>
      </c>
    </row>
    <row r="4" s="10" customFormat="true" ht="19.5" hidden="false" customHeight="true" outlineLevel="0" collapsed="false">
      <c r="A4" s="20" t="n">
        <f aca="false">ROW()+$W$4</f>
        <v>0</v>
      </c>
      <c r="B4" s="21" t="n">
        <f aca="false">ROUNDDOWN(1300*(1+$Q$1),0)+IF(A4&lt;11,0,ROUNDDOWN((A4-10)*168*(1+$Q$1),0))</f>
        <v>1430</v>
      </c>
      <c r="C4" s="22"/>
      <c r="D4" s="23" t="n">
        <f aca="false">ROW()+$X$4</f>
        <v>51</v>
      </c>
      <c r="E4" s="21" t="n">
        <f aca="false">ROUNDDOWN(1300*(1+$Q$1),0)+IF(D4&lt;11,0,ROUNDDOWN((D4-10)*168*(1+$Q$1),0))</f>
        <v>9006</v>
      </c>
      <c r="F4" s="22"/>
      <c r="G4" s="23" t="n">
        <f aca="false">ROW()+$Y$4</f>
        <v>102</v>
      </c>
      <c r="H4" s="24" t="n">
        <f aca="false">ROUNDDOWN(1300*(1+$Q$1),0)+IF(G4&lt;11,0,ROUNDDOWN((G4-10)*168*(1+$Q$1),0))</f>
        <v>18431</v>
      </c>
      <c r="I4" s="9"/>
      <c r="J4" s="25" t="n">
        <f aca="false">ROW()+$W$4</f>
        <v>0</v>
      </c>
      <c r="K4" s="26" t="n">
        <f aca="false">ROUNDDOWN(1000*(1+$Q$1),0)+IF(J4&lt;11,0,ROUNDDOWN((J4-10)*110*(1+$Q$1),0))</f>
        <v>1100</v>
      </c>
      <c r="L4" s="27"/>
      <c r="M4" s="23" t="n">
        <f aca="false">ROW()+$X$4</f>
        <v>51</v>
      </c>
      <c r="N4" s="21" t="n">
        <f aca="false">ROUNDDOWN(1000*(1+$Q$1),0)+IF(M4&lt;11,0,ROUNDDOWN((M4-10)*110*(1+$Q$1),0))</f>
        <v>6061</v>
      </c>
      <c r="O4" s="28"/>
      <c r="P4" s="23" t="n">
        <f aca="false">ROW()+$Y$4</f>
        <v>102</v>
      </c>
      <c r="Q4" s="24" t="n">
        <f aca="false">ROUNDDOWN(1000*(1+$Q$1),0)+IF(P4&lt;11,0,ROUNDDOWN((P4-10)*110*(1+$Q$1),0))</f>
        <v>12232</v>
      </c>
      <c r="W4" s="10" t="n">
        <v>-4</v>
      </c>
      <c r="X4" s="10" t="n">
        <v>47</v>
      </c>
      <c r="Y4" s="10" t="n">
        <v>98</v>
      </c>
    </row>
    <row r="5" s="10" customFormat="true" ht="19.5" hidden="false" customHeight="true" outlineLevel="0" collapsed="false">
      <c r="A5" s="20" t="n">
        <f aca="false">ROW()+$W$4</f>
        <v>1</v>
      </c>
      <c r="B5" s="21" t="n">
        <f aca="false">ROUNDDOWN(1300*(1+$Q$1),0)+IF(A5&lt;11,0,ROUNDDOWN((A5-10)*168*(1+$Q$1),0))</f>
        <v>1430</v>
      </c>
      <c r="C5" s="22"/>
      <c r="D5" s="23" t="n">
        <f aca="false">ROW()+$X$4</f>
        <v>52</v>
      </c>
      <c r="E5" s="21" t="n">
        <f aca="false">ROUNDDOWN(1300*(1+$Q$1),0)+IF(D5&lt;11,0,ROUNDDOWN((D5-10)*168*(1+$Q$1),0))</f>
        <v>9191</v>
      </c>
      <c r="F5" s="22"/>
      <c r="G5" s="23" t="n">
        <f aca="false">ROW()+$Y$4</f>
        <v>103</v>
      </c>
      <c r="H5" s="24" t="n">
        <f aca="false">ROUNDDOWN(1300*(1+$Q$1),0)+IF(G5&lt;11,0,ROUNDDOWN((G5-10)*168*(1+$Q$1),0))</f>
        <v>18616</v>
      </c>
      <c r="I5" s="9"/>
      <c r="J5" s="29" t="n">
        <f aca="false">ROW()+$W$4</f>
        <v>1</v>
      </c>
      <c r="K5" s="26" t="n">
        <f aca="false">ROUNDDOWN(1000*(1+$Q$1),0)+IF(J5&lt;11,0,ROUNDDOWN((J5-10)*110*(1+$Q$1),0))</f>
        <v>1100</v>
      </c>
      <c r="L5" s="27"/>
      <c r="M5" s="23" t="n">
        <f aca="false">ROW()+$X$4</f>
        <v>52</v>
      </c>
      <c r="N5" s="21" t="n">
        <f aca="false">ROUNDDOWN(1000*(1+$Q$1),0)+IF(M5&lt;11,0,ROUNDDOWN((M5-10)*110*(1+$Q$1),0))</f>
        <v>6182</v>
      </c>
      <c r="O5" s="28"/>
      <c r="P5" s="23" t="n">
        <f aca="false">ROW()+$Y$4</f>
        <v>103</v>
      </c>
      <c r="Q5" s="24" t="n">
        <f aca="false">ROUNDDOWN(1000*(1+$Q$1),0)+IF(P5&lt;11,0,ROUNDDOWN((P5-10)*110*(1+$Q$1),0))</f>
        <v>12353</v>
      </c>
      <c r="W5" s="10" t="n">
        <v>149</v>
      </c>
      <c r="X5" s="10" t="n">
        <v>200</v>
      </c>
      <c r="Y5" s="10" t="n">
        <v>251</v>
      </c>
    </row>
    <row r="6" s="10" customFormat="true" ht="19.5" hidden="false" customHeight="true" outlineLevel="0" collapsed="false">
      <c r="A6" s="20" t="n">
        <f aca="false">ROW()+$W$4</f>
        <v>2</v>
      </c>
      <c r="B6" s="21" t="n">
        <f aca="false">ROUNDDOWN(1300*(1+$Q$1),0)+IF(A6&lt;11,0,ROUNDDOWN((A6-10)*168*(1+$Q$1),0))</f>
        <v>1430</v>
      </c>
      <c r="C6" s="22"/>
      <c r="D6" s="23" t="n">
        <f aca="false">ROW()+$X$4</f>
        <v>53</v>
      </c>
      <c r="E6" s="21" t="n">
        <f aca="false">ROUNDDOWN(1300*(1+$Q$1),0)+IF(D6&lt;11,0,ROUNDDOWN((D6-10)*168*(1+$Q$1),0))</f>
        <v>9376</v>
      </c>
      <c r="F6" s="22"/>
      <c r="G6" s="23" t="n">
        <f aca="false">ROW()+$Y$4</f>
        <v>104</v>
      </c>
      <c r="H6" s="24" t="n">
        <f aca="false">ROUNDDOWN(1300*(1+$Q$1),0)+IF(G6&lt;11,0,ROUNDDOWN((G6-10)*168*(1+$Q$1),0))</f>
        <v>18801</v>
      </c>
      <c r="I6" s="9"/>
      <c r="J6" s="29" t="n">
        <f aca="false">ROW()+$W$4</f>
        <v>2</v>
      </c>
      <c r="K6" s="26" t="n">
        <f aca="false">ROUNDDOWN(1000*(1+$Q$1),0)+IF(J6&lt;11,0,ROUNDDOWN((J6-10)*110*(1+$Q$1),0))</f>
        <v>1100</v>
      </c>
      <c r="L6" s="27"/>
      <c r="M6" s="23" t="n">
        <f aca="false">ROW()+$X$4</f>
        <v>53</v>
      </c>
      <c r="N6" s="21" t="n">
        <f aca="false">ROUNDDOWN(1000*(1+$Q$1),0)+IF(M6&lt;11,0,ROUNDDOWN((M6-10)*110*(1+$Q$1),0))</f>
        <v>6303</v>
      </c>
      <c r="O6" s="28"/>
      <c r="P6" s="23" t="n">
        <f aca="false">ROW()+$Y$4</f>
        <v>104</v>
      </c>
      <c r="Q6" s="24" t="n">
        <f aca="false">ROUNDDOWN(1000*(1+$Q$1),0)+IF(P6&lt;11,0,ROUNDDOWN((P6-10)*110*(1+$Q$1),0))</f>
        <v>12474</v>
      </c>
    </row>
    <row r="7" s="10" customFormat="true" ht="19.5" hidden="false" customHeight="true" outlineLevel="0" collapsed="false">
      <c r="A7" s="20" t="n">
        <f aca="false">ROW()+$W$4</f>
        <v>3</v>
      </c>
      <c r="B7" s="21" t="n">
        <f aca="false">ROUNDDOWN(1300*(1+$Q$1),0)+IF(A7&lt;11,0,ROUNDDOWN((A7-10)*168*(1+$Q$1),0))</f>
        <v>1430</v>
      </c>
      <c r="C7" s="22"/>
      <c r="D7" s="23" t="n">
        <f aca="false">ROW()+$X$4</f>
        <v>54</v>
      </c>
      <c r="E7" s="21" t="n">
        <f aca="false">ROUNDDOWN(1300*(1+$Q$1),0)+IF(D7&lt;11,0,ROUNDDOWN((D7-10)*168*(1+$Q$1),0))</f>
        <v>9561</v>
      </c>
      <c r="F7" s="22"/>
      <c r="G7" s="23" t="n">
        <f aca="false">ROW()+$Y$4</f>
        <v>105</v>
      </c>
      <c r="H7" s="24" t="n">
        <f aca="false">ROUNDDOWN(1300*(1+$Q$1),0)+IF(G7&lt;11,0,ROUNDDOWN((G7-10)*168*(1+$Q$1),0))</f>
        <v>18986</v>
      </c>
      <c r="I7" s="9"/>
      <c r="J7" s="29" t="n">
        <f aca="false">ROW()+$W$4</f>
        <v>3</v>
      </c>
      <c r="K7" s="26" t="n">
        <f aca="false">ROUNDDOWN(1000*(1+$Q$1),0)+IF(J7&lt;11,0,ROUNDDOWN((J7-10)*110*(1+$Q$1),0))</f>
        <v>1100</v>
      </c>
      <c r="L7" s="27"/>
      <c r="M7" s="23" t="n">
        <f aca="false">ROW()+$X$4</f>
        <v>54</v>
      </c>
      <c r="N7" s="21" t="n">
        <f aca="false">ROUNDDOWN(1000*(1+$Q$1),0)+IF(M7&lt;11,0,ROUNDDOWN((M7-10)*110*(1+$Q$1),0))</f>
        <v>6424</v>
      </c>
      <c r="O7" s="28"/>
      <c r="P7" s="23" t="n">
        <f aca="false">ROW()+$Y$4</f>
        <v>105</v>
      </c>
      <c r="Q7" s="24" t="n">
        <f aca="false">ROUNDDOWN(1000*(1+$Q$1),0)+IF(P7&lt;11,0,ROUNDDOWN((P7-10)*110*(1+$Q$1),0))</f>
        <v>12595</v>
      </c>
    </row>
    <row r="8" s="10" customFormat="true" ht="19.5" hidden="false" customHeight="true" outlineLevel="0" collapsed="false">
      <c r="A8" s="20" t="n">
        <f aca="false">ROW()+$W$4</f>
        <v>4</v>
      </c>
      <c r="B8" s="21" t="n">
        <f aca="false">ROUNDDOWN(1300*(1+$Q$1),0)+IF(A8&lt;11,0,ROUNDDOWN((A8-10)*168*(1+$Q$1),0))</f>
        <v>1430</v>
      </c>
      <c r="C8" s="22"/>
      <c r="D8" s="23" t="n">
        <f aca="false">ROW()+$X$4</f>
        <v>55</v>
      </c>
      <c r="E8" s="21" t="n">
        <f aca="false">ROUNDDOWN(1300*(1+$Q$1),0)+IF(D8&lt;11,0,ROUNDDOWN((D8-10)*168*(1+$Q$1),0))</f>
        <v>9746</v>
      </c>
      <c r="F8" s="22"/>
      <c r="G8" s="23" t="n">
        <f aca="false">ROW()+$Y$4</f>
        <v>106</v>
      </c>
      <c r="H8" s="24" t="n">
        <f aca="false">ROUNDDOWN(1300*(1+$Q$1),0)+IF(G8&lt;11,0,ROUNDDOWN((G8-10)*168*(1+$Q$1),0))</f>
        <v>19170</v>
      </c>
      <c r="I8" s="9"/>
      <c r="J8" s="29" t="n">
        <f aca="false">ROW()+$W$4</f>
        <v>4</v>
      </c>
      <c r="K8" s="26" t="n">
        <f aca="false">ROUNDDOWN(1000*(1+$Q$1),0)+IF(J8&lt;11,0,ROUNDDOWN((J8-10)*110*(1+$Q$1),0))</f>
        <v>1100</v>
      </c>
      <c r="L8" s="27"/>
      <c r="M8" s="23" t="n">
        <f aca="false">ROW()+$X$4</f>
        <v>55</v>
      </c>
      <c r="N8" s="21" t="n">
        <f aca="false">ROUNDDOWN(1000*(1+$Q$1),0)+IF(M8&lt;11,0,ROUNDDOWN((M8-10)*110*(1+$Q$1),0))</f>
        <v>6545</v>
      </c>
      <c r="O8" s="28"/>
      <c r="P8" s="23" t="n">
        <f aca="false">ROW()+$Y$4</f>
        <v>106</v>
      </c>
      <c r="Q8" s="24" t="n">
        <f aca="false">ROUNDDOWN(1000*(1+$Q$1),0)+IF(P8&lt;11,0,ROUNDDOWN((P8-10)*110*(1+$Q$1),0))</f>
        <v>12716</v>
      </c>
    </row>
    <row r="9" s="10" customFormat="true" ht="19.5" hidden="false" customHeight="true" outlineLevel="0" collapsed="false">
      <c r="A9" s="20" t="n">
        <f aca="false">ROW()+$W$4</f>
        <v>5</v>
      </c>
      <c r="B9" s="21" t="n">
        <f aca="false">ROUNDDOWN(1300*(1+$Q$1),0)+IF(A9&lt;11,0,ROUNDDOWN((A9-10)*168*(1+$Q$1),0))</f>
        <v>1430</v>
      </c>
      <c r="C9" s="22"/>
      <c r="D9" s="23" t="n">
        <f aca="false">ROW()+$X$4</f>
        <v>56</v>
      </c>
      <c r="E9" s="21" t="n">
        <f aca="false">ROUNDDOWN(1300*(1+$Q$1),0)+IF(D9&lt;11,0,ROUNDDOWN((D9-10)*168*(1+$Q$1),0))</f>
        <v>9930</v>
      </c>
      <c r="F9" s="22"/>
      <c r="G9" s="23" t="n">
        <f aca="false">ROW()+$Y$4</f>
        <v>107</v>
      </c>
      <c r="H9" s="24" t="n">
        <f aca="false">ROUNDDOWN(1300*(1+$Q$1),0)+IF(G9&lt;11,0,ROUNDDOWN((G9-10)*168*(1+$Q$1),0))</f>
        <v>19355</v>
      </c>
      <c r="I9" s="9"/>
      <c r="J9" s="29" t="n">
        <f aca="false">ROW()+$W$4</f>
        <v>5</v>
      </c>
      <c r="K9" s="26" t="n">
        <f aca="false">ROUNDDOWN(1000*(1+$Q$1),0)+IF(J9&lt;11,0,ROUNDDOWN((J9-10)*110*(1+$Q$1),0))</f>
        <v>1100</v>
      </c>
      <c r="L9" s="27"/>
      <c r="M9" s="23" t="n">
        <f aca="false">ROW()+$X$4</f>
        <v>56</v>
      </c>
      <c r="N9" s="21" t="n">
        <f aca="false">ROUNDDOWN(1000*(1+$Q$1),0)+IF(M9&lt;11,0,ROUNDDOWN((M9-10)*110*(1+$Q$1),0))</f>
        <v>6666</v>
      </c>
      <c r="O9" s="28"/>
      <c r="P9" s="23" t="n">
        <f aca="false">ROW()+$Y$4</f>
        <v>107</v>
      </c>
      <c r="Q9" s="24" t="n">
        <f aca="false">ROUNDDOWN(1000*(1+$Q$1),0)+IF(P9&lt;11,0,ROUNDDOWN((P9-10)*110*(1+$Q$1),0))</f>
        <v>12837</v>
      </c>
    </row>
    <row r="10" s="10" customFormat="true" ht="19.5" hidden="false" customHeight="true" outlineLevel="0" collapsed="false">
      <c r="A10" s="20" t="n">
        <f aca="false">ROW()+$W$4</f>
        <v>6</v>
      </c>
      <c r="B10" s="21" t="n">
        <f aca="false">ROUNDDOWN(1300*(1+$Q$1),0)+IF(A10&lt;11,0,ROUNDDOWN((A10-10)*168*(1+$Q$1),0))</f>
        <v>1430</v>
      </c>
      <c r="C10" s="22"/>
      <c r="D10" s="23" t="n">
        <f aca="false">ROW()+$X$4</f>
        <v>57</v>
      </c>
      <c r="E10" s="21" t="n">
        <f aca="false">ROUNDDOWN(1300*(1+$Q$1),0)+IF(D10&lt;11,0,ROUNDDOWN((D10-10)*168*(1+$Q$1),0))</f>
        <v>10115</v>
      </c>
      <c r="F10" s="22"/>
      <c r="G10" s="23" t="n">
        <f aca="false">ROW()+$Y$4</f>
        <v>108</v>
      </c>
      <c r="H10" s="24" t="n">
        <f aca="false">ROUNDDOWN(1300*(1+$Q$1),0)+IF(G10&lt;11,0,ROUNDDOWN((G10-10)*168*(1+$Q$1),0))</f>
        <v>19540</v>
      </c>
      <c r="I10" s="9"/>
      <c r="J10" s="29" t="n">
        <f aca="false">ROW()+$W$4</f>
        <v>6</v>
      </c>
      <c r="K10" s="26" t="n">
        <f aca="false">ROUNDDOWN(1000*(1+$Q$1),0)+IF(J10&lt;11,0,ROUNDDOWN((J10-10)*110*(1+$Q$1),0))</f>
        <v>1100</v>
      </c>
      <c r="L10" s="27"/>
      <c r="M10" s="23" t="n">
        <f aca="false">ROW()+$X$4</f>
        <v>57</v>
      </c>
      <c r="N10" s="21" t="n">
        <f aca="false">ROUNDDOWN(1000*(1+$Q$1),0)+IF(M10&lt;11,0,ROUNDDOWN((M10-10)*110*(1+$Q$1),0))</f>
        <v>6787</v>
      </c>
      <c r="O10" s="28"/>
      <c r="P10" s="23" t="n">
        <f aca="false">ROW()+$Y$4</f>
        <v>108</v>
      </c>
      <c r="Q10" s="24" t="n">
        <f aca="false">ROUNDDOWN(1000*(1+$Q$1),0)+IF(P10&lt;11,0,ROUNDDOWN((P10-10)*110*(1+$Q$1),0))</f>
        <v>12958</v>
      </c>
    </row>
    <row r="11" s="10" customFormat="true" ht="19.5" hidden="false" customHeight="true" outlineLevel="0" collapsed="false">
      <c r="A11" s="20" t="n">
        <f aca="false">ROW()+$W$4</f>
        <v>7</v>
      </c>
      <c r="B11" s="21" t="n">
        <f aca="false">ROUNDDOWN(1300*(1+$Q$1),0)+IF(A11&lt;11,0,ROUNDDOWN((A11-10)*168*(1+$Q$1),0))</f>
        <v>1430</v>
      </c>
      <c r="C11" s="22"/>
      <c r="D11" s="23" t="n">
        <f aca="false">ROW()+$X$4</f>
        <v>58</v>
      </c>
      <c r="E11" s="21" t="n">
        <f aca="false">ROUNDDOWN(1300*(1+$Q$1),0)+IF(D11&lt;11,0,ROUNDDOWN((D11-10)*168*(1+$Q$1),0))</f>
        <v>10300</v>
      </c>
      <c r="F11" s="22"/>
      <c r="G11" s="23" t="n">
        <f aca="false">ROW()+$Y$4</f>
        <v>109</v>
      </c>
      <c r="H11" s="24" t="n">
        <f aca="false">ROUNDDOWN(1300*(1+$Q$1),0)+IF(G11&lt;11,0,ROUNDDOWN((G11-10)*168*(1+$Q$1),0))</f>
        <v>19725</v>
      </c>
      <c r="I11" s="9"/>
      <c r="J11" s="29" t="n">
        <f aca="false">ROW()+$W$4</f>
        <v>7</v>
      </c>
      <c r="K11" s="26" t="n">
        <f aca="false">ROUNDDOWN(1000*(1+$Q$1),0)+IF(J11&lt;11,0,ROUNDDOWN((J11-10)*110*(1+$Q$1),0))</f>
        <v>1100</v>
      </c>
      <c r="L11" s="27"/>
      <c r="M11" s="23" t="n">
        <f aca="false">ROW()+$X$4</f>
        <v>58</v>
      </c>
      <c r="N11" s="21" t="n">
        <f aca="false">ROUNDDOWN(1000*(1+$Q$1),0)+IF(M11&lt;11,0,ROUNDDOWN((M11-10)*110*(1+$Q$1),0))</f>
        <v>6908</v>
      </c>
      <c r="O11" s="28"/>
      <c r="P11" s="23" t="n">
        <f aca="false">ROW()+$Y$4</f>
        <v>109</v>
      </c>
      <c r="Q11" s="24" t="n">
        <f aca="false">ROUNDDOWN(1000*(1+$Q$1),0)+IF(P11&lt;11,0,ROUNDDOWN((P11-10)*110*(1+$Q$1),0))</f>
        <v>13079</v>
      </c>
    </row>
    <row r="12" s="10" customFormat="true" ht="19.5" hidden="false" customHeight="true" outlineLevel="0" collapsed="false">
      <c r="A12" s="20" t="n">
        <f aca="false">ROW()+$W$4</f>
        <v>8</v>
      </c>
      <c r="B12" s="21" t="n">
        <f aca="false">ROUNDDOWN(1300*(1+$Q$1),0)+IF(A12&lt;11,0,ROUNDDOWN((A12-10)*168*(1+$Q$1),0))</f>
        <v>1430</v>
      </c>
      <c r="C12" s="22"/>
      <c r="D12" s="23" t="n">
        <f aca="false">ROW()+$X$4</f>
        <v>59</v>
      </c>
      <c r="E12" s="21" t="n">
        <f aca="false">ROUNDDOWN(1300*(1+$Q$1),0)+IF(D12&lt;11,0,ROUNDDOWN((D12-10)*168*(1+$Q$1),0))</f>
        <v>10485</v>
      </c>
      <c r="F12" s="22"/>
      <c r="G12" s="23" t="n">
        <f aca="false">ROW()+$Y$4</f>
        <v>110</v>
      </c>
      <c r="H12" s="24" t="n">
        <f aca="false">ROUNDDOWN(1300*(1+$Q$1),0)+IF(G12&lt;11,0,ROUNDDOWN((G12-10)*168*(1+$Q$1),0))</f>
        <v>19910</v>
      </c>
      <c r="I12" s="9"/>
      <c r="J12" s="29" t="n">
        <f aca="false">ROW()+$W$4</f>
        <v>8</v>
      </c>
      <c r="K12" s="26" t="n">
        <f aca="false">ROUNDDOWN(1000*(1+$Q$1),0)+IF(J12&lt;11,0,ROUNDDOWN((J12-10)*110*(1+$Q$1),0))</f>
        <v>1100</v>
      </c>
      <c r="L12" s="27"/>
      <c r="M12" s="23" t="n">
        <f aca="false">ROW()+$X$4</f>
        <v>59</v>
      </c>
      <c r="N12" s="21" t="n">
        <f aca="false">ROUNDDOWN(1000*(1+$Q$1),0)+IF(M12&lt;11,0,ROUNDDOWN((M12-10)*110*(1+$Q$1),0))</f>
        <v>7029</v>
      </c>
      <c r="O12" s="28"/>
      <c r="P12" s="23" t="n">
        <f aca="false">ROW()+$Y$4</f>
        <v>110</v>
      </c>
      <c r="Q12" s="24" t="n">
        <f aca="false">ROUNDDOWN(1000*(1+$Q$1),0)+IF(P12&lt;11,0,ROUNDDOWN((P12-10)*110*(1+$Q$1),0))</f>
        <v>13200</v>
      </c>
    </row>
    <row r="13" s="10" customFormat="true" ht="19.5" hidden="false" customHeight="true" outlineLevel="0" collapsed="false">
      <c r="A13" s="20" t="n">
        <f aca="false">ROW()+$W$4</f>
        <v>9</v>
      </c>
      <c r="B13" s="21" t="n">
        <f aca="false">ROUNDDOWN(1300*(1+$Q$1),0)+IF(A13&lt;11,0,ROUNDDOWN((A13-10)*168*(1+$Q$1),0))</f>
        <v>1430</v>
      </c>
      <c r="C13" s="22"/>
      <c r="D13" s="23" t="n">
        <f aca="false">ROW()+$X$4</f>
        <v>60</v>
      </c>
      <c r="E13" s="21" t="n">
        <f aca="false">ROUNDDOWN(1300*(1+$Q$1),0)+IF(D13&lt;11,0,ROUNDDOWN((D13-10)*168*(1+$Q$1),0))</f>
        <v>10670</v>
      </c>
      <c r="F13" s="22"/>
      <c r="G13" s="23" t="n">
        <f aca="false">ROW()+$Y$4</f>
        <v>111</v>
      </c>
      <c r="H13" s="24" t="n">
        <f aca="false">ROUNDDOWN(1300*(1+$Q$1),0)+IF(G13&lt;11,0,ROUNDDOWN((G13-10)*168*(1+$Q$1),0))</f>
        <v>20094</v>
      </c>
      <c r="I13" s="9"/>
      <c r="J13" s="29" t="n">
        <f aca="false">ROW()+$W$4</f>
        <v>9</v>
      </c>
      <c r="K13" s="26" t="n">
        <f aca="false">ROUNDDOWN(1000*(1+$Q$1),0)+IF(J13&lt;11,0,ROUNDDOWN((J13-10)*110*(1+$Q$1),0))</f>
        <v>1100</v>
      </c>
      <c r="L13" s="27"/>
      <c r="M13" s="23" t="n">
        <f aca="false">ROW()+$X$4</f>
        <v>60</v>
      </c>
      <c r="N13" s="21" t="n">
        <f aca="false">ROUNDDOWN(1000*(1+$Q$1),0)+IF(M13&lt;11,0,ROUNDDOWN((M13-10)*110*(1+$Q$1),0))</f>
        <v>7150</v>
      </c>
      <c r="O13" s="28"/>
      <c r="P13" s="23" t="n">
        <f aca="false">ROW()+$Y$4</f>
        <v>111</v>
      </c>
      <c r="Q13" s="24" t="n">
        <f aca="false">ROUNDDOWN(1000*(1+$Q$1),0)+IF(P13&lt;11,0,ROUNDDOWN((P13-10)*110*(1+$Q$1),0))</f>
        <v>13321</v>
      </c>
    </row>
    <row r="14" s="10" customFormat="true" ht="19.5" hidden="false" customHeight="true" outlineLevel="0" collapsed="false">
      <c r="A14" s="20" t="n">
        <f aca="false">ROW()+$W$4</f>
        <v>10</v>
      </c>
      <c r="B14" s="21" t="n">
        <f aca="false">ROUNDDOWN(1300*(1+$Q$1),0)+IF(A14&lt;11,0,ROUNDDOWN((A14-10)*168*(1+$Q$1),0))</f>
        <v>1430</v>
      </c>
      <c r="C14" s="22"/>
      <c r="D14" s="23" t="n">
        <f aca="false">ROW()+$X$4</f>
        <v>61</v>
      </c>
      <c r="E14" s="21" t="n">
        <f aca="false">ROUNDDOWN(1300*(1+$Q$1),0)+IF(D14&lt;11,0,ROUNDDOWN((D14-10)*168*(1+$Q$1),0))</f>
        <v>10854</v>
      </c>
      <c r="F14" s="22"/>
      <c r="G14" s="23" t="n">
        <f aca="false">ROW()+$Y$4</f>
        <v>112</v>
      </c>
      <c r="H14" s="24" t="n">
        <f aca="false">ROUNDDOWN(1300*(1+$Q$1),0)+IF(G14&lt;11,0,ROUNDDOWN((G14-10)*168*(1+$Q$1),0))</f>
        <v>20279</v>
      </c>
      <c r="I14" s="9"/>
      <c r="J14" s="29" t="n">
        <f aca="false">ROW()+$W$4</f>
        <v>10</v>
      </c>
      <c r="K14" s="26" t="n">
        <f aca="false">ROUNDDOWN(1000*(1+$Q$1),0)+IF(J14&lt;11,0,ROUNDDOWN((J14-10)*110*(1+$Q$1),0))</f>
        <v>1100</v>
      </c>
      <c r="L14" s="27"/>
      <c r="M14" s="23" t="n">
        <f aca="false">ROW()+$X$4</f>
        <v>61</v>
      </c>
      <c r="N14" s="21" t="n">
        <f aca="false">ROUNDDOWN(1000*(1+$Q$1),0)+IF(M14&lt;11,0,ROUNDDOWN((M14-10)*110*(1+$Q$1),0))</f>
        <v>7271</v>
      </c>
      <c r="O14" s="28"/>
      <c r="P14" s="23" t="n">
        <f aca="false">ROW()+$Y$4</f>
        <v>112</v>
      </c>
      <c r="Q14" s="24" t="n">
        <f aca="false">ROUNDDOWN(1000*(1+$Q$1),0)+IF(P14&lt;11,0,ROUNDDOWN((P14-10)*110*(1+$Q$1),0))</f>
        <v>13442</v>
      </c>
    </row>
    <row r="15" s="10" customFormat="true" ht="19.5" hidden="false" customHeight="true" outlineLevel="0" collapsed="false">
      <c r="A15" s="20" t="n">
        <f aca="false">ROW()+$W$4</f>
        <v>11</v>
      </c>
      <c r="B15" s="21" t="n">
        <f aca="false">ROUNDDOWN(1300*(1+$Q$1),0)+IF(A15&lt;11,0,ROUNDDOWN((A15-10)*168*(1+$Q$1),0))</f>
        <v>1614</v>
      </c>
      <c r="C15" s="22"/>
      <c r="D15" s="23" t="n">
        <f aca="false">ROW()+$X$4</f>
        <v>62</v>
      </c>
      <c r="E15" s="21" t="n">
        <f aca="false">ROUNDDOWN(1300*(1+$Q$1),0)+IF(D15&lt;11,0,ROUNDDOWN((D15-10)*168*(1+$Q$1),0))</f>
        <v>11039</v>
      </c>
      <c r="F15" s="22"/>
      <c r="G15" s="23" t="n">
        <f aca="false">ROW()+$Y$4</f>
        <v>113</v>
      </c>
      <c r="H15" s="24" t="n">
        <f aca="false">ROUNDDOWN(1300*(1+$Q$1),0)+IF(G15&lt;11,0,ROUNDDOWN((G15-10)*168*(1+$Q$1),0))</f>
        <v>20464</v>
      </c>
      <c r="I15" s="9"/>
      <c r="J15" s="29" t="n">
        <f aca="false">ROW()+$W$4</f>
        <v>11</v>
      </c>
      <c r="K15" s="26" t="n">
        <f aca="false">ROUNDDOWN(1000*(1+$Q$1),0)+IF(J15&lt;11,0,ROUNDDOWN((J15-10)*110*(1+$Q$1),0))</f>
        <v>1221</v>
      </c>
      <c r="L15" s="27"/>
      <c r="M15" s="23" t="n">
        <f aca="false">ROW()+$X$4</f>
        <v>62</v>
      </c>
      <c r="N15" s="21" t="n">
        <f aca="false">ROUNDDOWN(1000*(1+$Q$1),0)+IF(M15&lt;11,0,ROUNDDOWN((M15-10)*110*(1+$Q$1),0))</f>
        <v>7392</v>
      </c>
      <c r="O15" s="28"/>
      <c r="P15" s="23" t="n">
        <f aca="false">ROW()+$Y$4</f>
        <v>113</v>
      </c>
      <c r="Q15" s="24" t="n">
        <f aca="false">ROUNDDOWN(1000*(1+$Q$1),0)+IF(P15&lt;11,0,ROUNDDOWN((P15-10)*110*(1+$Q$1),0))</f>
        <v>13563</v>
      </c>
    </row>
    <row r="16" s="10" customFormat="true" ht="19.5" hidden="false" customHeight="true" outlineLevel="0" collapsed="false">
      <c r="A16" s="20" t="n">
        <f aca="false">ROW()+$W$4</f>
        <v>12</v>
      </c>
      <c r="B16" s="21" t="n">
        <f aca="false">ROUNDDOWN(1300*(1+$Q$1),0)+IF(A16&lt;11,0,ROUNDDOWN((A16-10)*168*(1+$Q$1),0))</f>
        <v>1799</v>
      </c>
      <c r="C16" s="22"/>
      <c r="D16" s="23" t="n">
        <f aca="false">ROW()+$X$4</f>
        <v>63</v>
      </c>
      <c r="E16" s="21" t="n">
        <f aca="false">ROUNDDOWN(1300*(1+$Q$1),0)+IF(D16&lt;11,0,ROUNDDOWN((D16-10)*168*(1+$Q$1),0))</f>
        <v>11224</v>
      </c>
      <c r="F16" s="22"/>
      <c r="G16" s="23" t="n">
        <f aca="false">ROW()+$Y$4</f>
        <v>114</v>
      </c>
      <c r="H16" s="24" t="n">
        <f aca="false">ROUNDDOWN(1300*(1+$Q$1),0)+IF(G16&lt;11,0,ROUNDDOWN((G16-10)*168*(1+$Q$1),0))</f>
        <v>20649</v>
      </c>
      <c r="I16" s="9"/>
      <c r="J16" s="29" t="n">
        <f aca="false">ROW()+$W$4</f>
        <v>12</v>
      </c>
      <c r="K16" s="26" t="n">
        <f aca="false">ROUNDDOWN(1000*(1+$Q$1),0)+IF(J16&lt;11,0,ROUNDDOWN((J16-10)*110*(1+$Q$1),0))</f>
        <v>1342</v>
      </c>
      <c r="L16" s="27"/>
      <c r="M16" s="23" t="n">
        <f aca="false">ROW()+$X$4</f>
        <v>63</v>
      </c>
      <c r="N16" s="21" t="n">
        <f aca="false">ROUNDDOWN(1000*(1+$Q$1),0)+IF(M16&lt;11,0,ROUNDDOWN((M16-10)*110*(1+$Q$1),0))</f>
        <v>7513</v>
      </c>
      <c r="O16" s="28"/>
      <c r="P16" s="23" t="n">
        <f aca="false">ROW()+$Y$4</f>
        <v>114</v>
      </c>
      <c r="Q16" s="24" t="n">
        <f aca="false">ROUNDDOWN(1000*(1+$Q$1),0)+IF(P16&lt;11,0,ROUNDDOWN((P16-10)*110*(1+$Q$1),0))</f>
        <v>13684</v>
      </c>
    </row>
    <row r="17" s="10" customFormat="true" ht="19.5" hidden="false" customHeight="true" outlineLevel="0" collapsed="false">
      <c r="A17" s="20" t="n">
        <f aca="false">ROW()+$W$4</f>
        <v>13</v>
      </c>
      <c r="B17" s="21" t="n">
        <f aca="false">ROUNDDOWN(1300*(1+$Q$1),0)+IF(A17&lt;11,0,ROUNDDOWN((A17-10)*168*(1+$Q$1),0))</f>
        <v>1984</v>
      </c>
      <c r="C17" s="22"/>
      <c r="D17" s="23" t="n">
        <f aca="false">ROW()+$X$4</f>
        <v>64</v>
      </c>
      <c r="E17" s="21" t="n">
        <f aca="false">ROUNDDOWN(1300*(1+$Q$1),0)+IF(D17&lt;11,0,ROUNDDOWN((D17-10)*168*(1+$Q$1),0))</f>
        <v>11409</v>
      </c>
      <c r="F17" s="22"/>
      <c r="G17" s="23" t="n">
        <f aca="false">ROW()+$Y$4</f>
        <v>115</v>
      </c>
      <c r="H17" s="24" t="n">
        <f aca="false">ROUNDDOWN(1300*(1+$Q$1),0)+IF(G17&lt;11,0,ROUNDDOWN((G17-10)*168*(1+$Q$1),0))</f>
        <v>20834</v>
      </c>
      <c r="I17" s="9"/>
      <c r="J17" s="29" t="n">
        <f aca="false">ROW()+$W$4</f>
        <v>13</v>
      </c>
      <c r="K17" s="26" t="n">
        <f aca="false">ROUNDDOWN(1000*(1+$Q$1),0)+IF(J17&lt;11,0,ROUNDDOWN((J17-10)*110*(1+$Q$1),0))</f>
        <v>1463</v>
      </c>
      <c r="L17" s="27"/>
      <c r="M17" s="23" t="n">
        <f aca="false">ROW()+$X$4</f>
        <v>64</v>
      </c>
      <c r="N17" s="21" t="n">
        <f aca="false">ROUNDDOWN(1000*(1+$Q$1),0)+IF(M17&lt;11,0,ROUNDDOWN((M17-10)*110*(1+$Q$1),0))</f>
        <v>7634</v>
      </c>
      <c r="O17" s="28"/>
      <c r="P17" s="23" t="n">
        <f aca="false">ROW()+$Y$4</f>
        <v>115</v>
      </c>
      <c r="Q17" s="24" t="n">
        <f aca="false">ROUNDDOWN(1000*(1+$Q$1),0)+IF(P17&lt;11,0,ROUNDDOWN((P17-10)*110*(1+$Q$1),0))</f>
        <v>13805</v>
      </c>
    </row>
    <row r="18" s="10" customFormat="true" ht="19.5" hidden="false" customHeight="true" outlineLevel="0" collapsed="false">
      <c r="A18" s="20" t="n">
        <f aca="false">ROW()+$W$4</f>
        <v>14</v>
      </c>
      <c r="B18" s="21" t="n">
        <f aca="false">ROUNDDOWN(1300*(1+$Q$1),0)+IF(A18&lt;11,0,ROUNDDOWN((A18-10)*168*(1+$Q$1),0))</f>
        <v>2169</v>
      </c>
      <c r="C18" s="22"/>
      <c r="D18" s="23" t="n">
        <f aca="false">ROW()+$X$4</f>
        <v>65</v>
      </c>
      <c r="E18" s="21" t="n">
        <f aca="false">ROUNDDOWN(1300*(1+$Q$1),0)+IF(D18&lt;11,0,ROUNDDOWN((D18-10)*168*(1+$Q$1),0))</f>
        <v>11594</v>
      </c>
      <c r="F18" s="22"/>
      <c r="G18" s="23" t="n">
        <f aca="false">ROW()+$Y$4</f>
        <v>116</v>
      </c>
      <c r="H18" s="24" t="n">
        <f aca="false">ROUNDDOWN(1300*(1+$Q$1),0)+IF(G18&lt;11,0,ROUNDDOWN((G18-10)*168*(1+$Q$1),0))</f>
        <v>21018</v>
      </c>
      <c r="I18" s="9"/>
      <c r="J18" s="29" t="n">
        <f aca="false">ROW()+$W$4</f>
        <v>14</v>
      </c>
      <c r="K18" s="26" t="n">
        <f aca="false">ROUNDDOWN(1000*(1+$Q$1),0)+IF(J18&lt;11,0,ROUNDDOWN((J18-10)*110*(1+$Q$1),0))</f>
        <v>1584</v>
      </c>
      <c r="L18" s="27"/>
      <c r="M18" s="23" t="n">
        <f aca="false">ROW()+$X$4</f>
        <v>65</v>
      </c>
      <c r="N18" s="21" t="n">
        <f aca="false">ROUNDDOWN(1000*(1+$Q$1),0)+IF(M18&lt;11,0,ROUNDDOWN((M18-10)*110*(1+$Q$1),0))</f>
        <v>7755</v>
      </c>
      <c r="O18" s="28"/>
      <c r="P18" s="23" t="n">
        <f aca="false">ROW()+$Y$4</f>
        <v>116</v>
      </c>
      <c r="Q18" s="24" t="n">
        <f aca="false">ROUNDDOWN(1000*(1+$Q$1),0)+IF(P18&lt;11,0,ROUNDDOWN((P18-10)*110*(1+$Q$1),0))</f>
        <v>13926</v>
      </c>
    </row>
    <row r="19" s="10" customFormat="true" ht="19.5" hidden="false" customHeight="true" outlineLevel="0" collapsed="false">
      <c r="A19" s="20" t="n">
        <f aca="false">ROW()+$W$4</f>
        <v>15</v>
      </c>
      <c r="B19" s="21" t="n">
        <f aca="false">ROUNDDOWN(1300*(1+$Q$1),0)+IF(A19&lt;11,0,ROUNDDOWN((A19-10)*168*(1+$Q$1),0))</f>
        <v>2354</v>
      </c>
      <c r="C19" s="22"/>
      <c r="D19" s="23" t="n">
        <f aca="false">ROW()+$X$4</f>
        <v>66</v>
      </c>
      <c r="E19" s="21" t="n">
        <f aca="false">ROUNDDOWN(1300*(1+$Q$1),0)+IF(D19&lt;11,0,ROUNDDOWN((D19-10)*168*(1+$Q$1),0))</f>
        <v>11778</v>
      </c>
      <c r="F19" s="22"/>
      <c r="G19" s="23" t="n">
        <f aca="false">ROW()+$Y$4</f>
        <v>117</v>
      </c>
      <c r="H19" s="24" t="n">
        <f aca="false">ROUNDDOWN(1300*(1+$Q$1),0)+IF(G19&lt;11,0,ROUNDDOWN((G19-10)*168*(1+$Q$1),0))</f>
        <v>21203</v>
      </c>
      <c r="I19" s="9"/>
      <c r="J19" s="29" t="n">
        <f aca="false">ROW()+$W$4</f>
        <v>15</v>
      </c>
      <c r="K19" s="26" t="n">
        <f aca="false">ROUNDDOWN(1000*(1+$Q$1),0)+IF(J19&lt;11,0,ROUNDDOWN((J19-10)*110*(1+$Q$1),0))</f>
        <v>1705</v>
      </c>
      <c r="L19" s="27"/>
      <c r="M19" s="23" t="n">
        <f aca="false">ROW()+$X$4</f>
        <v>66</v>
      </c>
      <c r="N19" s="21" t="n">
        <f aca="false">ROUNDDOWN(1000*(1+$Q$1),0)+IF(M19&lt;11,0,ROUNDDOWN((M19-10)*110*(1+$Q$1),0))</f>
        <v>7876</v>
      </c>
      <c r="O19" s="28"/>
      <c r="P19" s="23" t="n">
        <f aca="false">ROW()+$Y$4</f>
        <v>117</v>
      </c>
      <c r="Q19" s="24" t="n">
        <f aca="false">ROUNDDOWN(1000*(1+$Q$1),0)+IF(P19&lt;11,0,ROUNDDOWN((P19-10)*110*(1+$Q$1),0))</f>
        <v>14047</v>
      </c>
    </row>
    <row r="20" s="10" customFormat="true" ht="19.5" hidden="false" customHeight="true" outlineLevel="0" collapsed="false">
      <c r="A20" s="20" t="n">
        <f aca="false">ROW()+$W$4</f>
        <v>16</v>
      </c>
      <c r="B20" s="21" t="n">
        <f aca="false">ROUNDDOWN(1300*(1+$Q$1),0)+IF(A20&lt;11,0,ROUNDDOWN((A20-10)*168*(1+$Q$1),0))</f>
        <v>2538</v>
      </c>
      <c r="C20" s="22"/>
      <c r="D20" s="23" t="n">
        <f aca="false">ROW()+$X$4</f>
        <v>67</v>
      </c>
      <c r="E20" s="21" t="n">
        <f aca="false">ROUNDDOWN(1300*(1+$Q$1),0)+IF(D20&lt;11,0,ROUNDDOWN((D20-10)*168*(1+$Q$1),0))</f>
        <v>11963</v>
      </c>
      <c r="F20" s="22"/>
      <c r="G20" s="23" t="n">
        <f aca="false">ROW()+$Y$4</f>
        <v>118</v>
      </c>
      <c r="H20" s="24" t="n">
        <f aca="false">ROUNDDOWN(1300*(1+$Q$1),0)+IF(G20&lt;11,0,ROUNDDOWN((G20-10)*168*(1+$Q$1),0))</f>
        <v>21388</v>
      </c>
      <c r="I20" s="9"/>
      <c r="J20" s="29" t="n">
        <f aca="false">ROW()+$W$4</f>
        <v>16</v>
      </c>
      <c r="K20" s="26" t="n">
        <f aca="false">ROUNDDOWN(1000*(1+$Q$1),0)+IF(J20&lt;11,0,ROUNDDOWN((J20-10)*110*(1+$Q$1),0))</f>
        <v>1826</v>
      </c>
      <c r="L20" s="27"/>
      <c r="M20" s="23" t="n">
        <f aca="false">ROW()+$X$4</f>
        <v>67</v>
      </c>
      <c r="N20" s="21" t="n">
        <f aca="false">ROUNDDOWN(1000*(1+$Q$1),0)+IF(M20&lt;11,0,ROUNDDOWN((M20-10)*110*(1+$Q$1),0))</f>
        <v>7997</v>
      </c>
      <c r="O20" s="28"/>
      <c r="P20" s="23" t="n">
        <f aca="false">ROW()+$Y$4</f>
        <v>118</v>
      </c>
      <c r="Q20" s="24" t="n">
        <f aca="false">ROUNDDOWN(1000*(1+$Q$1),0)+IF(P20&lt;11,0,ROUNDDOWN((P20-10)*110*(1+$Q$1),0))</f>
        <v>14168</v>
      </c>
    </row>
    <row r="21" s="10" customFormat="true" ht="19.5" hidden="false" customHeight="true" outlineLevel="0" collapsed="false">
      <c r="A21" s="20" t="n">
        <f aca="false">ROW()+$W$4</f>
        <v>17</v>
      </c>
      <c r="B21" s="21" t="n">
        <f aca="false">ROUNDDOWN(1300*(1+$Q$1),0)+IF(A21&lt;11,0,ROUNDDOWN((A21-10)*168*(1+$Q$1),0))</f>
        <v>2723</v>
      </c>
      <c r="C21" s="22"/>
      <c r="D21" s="23" t="n">
        <f aca="false">ROW()+$X$4</f>
        <v>68</v>
      </c>
      <c r="E21" s="21" t="n">
        <f aca="false">ROUNDDOWN(1300*(1+$Q$1),0)+IF(D21&lt;11,0,ROUNDDOWN((D21-10)*168*(1+$Q$1),0))</f>
        <v>12148</v>
      </c>
      <c r="F21" s="22"/>
      <c r="G21" s="23" t="n">
        <f aca="false">ROW()+$Y$4</f>
        <v>119</v>
      </c>
      <c r="H21" s="24" t="n">
        <f aca="false">ROUNDDOWN(1300*(1+$Q$1),0)+IF(G21&lt;11,0,ROUNDDOWN((G21-10)*168*(1+$Q$1),0))</f>
        <v>21573</v>
      </c>
      <c r="I21" s="9"/>
      <c r="J21" s="29" t="n">
        <f aca="false">ROW()+$W$4</f>
        <v>17</v>
      </c>
      <c r="K21" s="26" t="n">
        <f aca="false">ROUNDDOWN(1000*(1+$Q$1),0)+IF(J21&lt;11,0,ROUNDDOWN((J21-10)*110*(1+$Q$1),0))</f>
        <v>1947</v>
      </c>
      <c r="L21" s="27"/>
      <c r="M21" s="23" t="n">
        <f aca="false">ROW()+$X$4</f>
        <v>68</v>
      </c>
      <c r="N21" s="21" t="n">
        <f aca="false">ROUNDDOWN(1000*(1+$Q$1),0)+IF(M21&lt;11,0,ROUNDDOWN((M21-10)*110*(1+$Q$1),0))</f>
        <v>8118</v>
      </c>
      <c r="O21" s="28"/>
      <c r="P21" s="23" t="n">
        <f aca="false">ROW()+$Y$4</f>
        <v>119</v>
      </c>
      <c r="Q21" s="24" t="n">
        <f aca="false">ROUNDDOWN(1000*(1+$Q$1),0)+IF(P21&lt;11,0,ROUNDDOWN((P21-10)*110*(1+$Q$1),0))</f>
        <v>14289</v>
      </c>
    </row>
    <row r="22" s="10" customFormat="true" ht="19.5" hidden="false" customHeight="true" outlineLevel="0" collapsed="false">
      <c r="A22" s="20" t="n">
        <f aca="false">ROW()+$W$4</f>
        <v>18</v>
      </c>
      <c r="B22" s="21" t="n">
        <f aca="false">ROUNDDOWN(1300*(1+$Q$1),0)+IF(A22&lt;11,0,ROUNDDOWN((A22-10)*168*(1+$Q$1),0))</f>
        <v>2908</v>
      </c>
      <c r="C22" s="22"/>
      <c r="D22" s="23" t="n">
        <f aca="false">ROW()+$X$4</f>
        <v>69</v>
      </c>
      <c r="E22" s="21" t="n">
        <f aca="false">ROUNDDOWN(1300*(1+$Q$1),0)+IF(D22&lt;11,0,ROUNDDOWN((D22-10)*168*(1+$Q$1),0))</f>
        <v>12333</v>
      </c>
      <c r="F22" s="22"/>
      <c r="G22" s="23" t="n">
        <f aca="false">ROW()+$Y$4</f>
        <v>120</v>
      </c>
      <c r="H22" s="24" t="n">
        <f aca="false">ROUNDDOWN(1300*(1+$Q$1),0)+IF(G22&lt;11,0,ROUNDDOWN((G22-10)*168*(1+$Q$1),0))</f>
        <v>21758</v>
      </c>
      <c r="I22" s="9"/>
      <c r="J22" s="29" t="n">
        <f aca="false">ROW()+$W$4</f>
        <v>18</v>
      </c>
      <c r="K22" s="26" t="n">
        <f aca="false">ROUNDDOWN(1000*(1+$Q$1),0)+IF(J22&lt;11,0,ROUNDDOWN((J22-10)*110*(1+$Q$1),0))</f>
        <v>2068</v>
      </c>
      <c r="L22" s="27"/>
      <c r="M22" s="23" t="n">
        <f aca="false">ROW()+$X$4</f>
        <v>69</v>
      </c>
      <c r="N22" s="21" t="n">
        <f aca="false">ROUNDDOWN(1000*(1+$Q$1),0)+IF(M22&lt;11,0,ROUNDDOWN((M22-10)*110*(1+$Q$1),0))</f>
        <v>8239</v>
      </c>
      <c r="O22" s="28"/>
      <c r="P22" s="23" t="n">
        <f aca="false">ROW()+$Y$4</f>
        <v>120</v>
      </c>
      <c r="Q22" s="24" t="n">
        <f aca="false">ROUNDDOWN(1000*(1+$Q$1),0)+IF(P22&lt;11,0,ROUNDDOWN((P22-10)*110*(1+$Q$1),0))</f>
        <v>14410</v>
      </c>
    </row>
    <row r="23" s="10" customFormat="true" ht="19.5" hidden="false" customHeight="true" outlineLevel="0" collapsed="false">
      <c r="A23" s="20" t="n">
        <f aca="false">ROW()+$W$4</f>
        <v>19</v>
      </c>
      <c r="B23" s="21" t="n">
        <f aca="false">ROUNDDOWN(1300*(1+$Q$1),0)+IF(A23&lt;11,0,ROUNDDOWN((A23-10)*168*(1+$Q$1),0))</f>
        <v>3093</v>
      </c>
      <c r="C23" s="22"/>
      <c r="D23" s="23" t="n">
        <f aca="false">ROW()+$X$4</f>
        <v>70</v>
      </c>
      <c r="E23" s="21" t="n">
        <f aca="false">ROUNDDOWN(1300*(1+$Q$1),0)+IF(D23&lt;11,0,ROUNDDOWN((D23-10)*168*(1+$Q$1),0))</f>
        <v>12518</v>
      </c>
      <c r="F23" s="22"/>
      <c r="G23" s="23" t="n">
        <f aca="false">ROW()+$Y$4</f>
        <v>121</v>
      </c>
      <c r="H23" s="24" t="n">
        <f aca="false">ROUNDDOWN(1300*(1+$Q$1),0)+IF(G23&lt;11,0,ROUNDDOWN((G23-10)*168*(1+$Q$1),0))</f>
        <v>21942</v>
      </c>
      <c r="I23" s="9"/>
      <c r="J23" s="29" t="n">
        <f aca="false">ROW()+$W$4</f>
        <v>19</v>
      </c>
      <c r="K23" s="26" t="n">
        <f aca="false">ROUNDDOWN(1000*(1+$Q$1),0)+IF(J23&lt;11,0,ROUNDDOWN((J23-10)*110*(1+$Q$1),0))</f>
        <v>2189</v>
      </c>
      <c r="L23" s="27"/>
      <c r="M23" s="23" t="n">
        <f aca="false">ROW()+$X$4</f>
        <v>70</v>
      </c>
      <c r="N23" s="21" t="n">
        <f aca="false">ROUNDDOWN(1000*(1+$Q$1),0)+IF(M23&lt;11,0,ROUNDDOWN((M23-10)*110*(1+$Q$1),0))</f>
        <v>8360</v>
      </c>
      <c r="O23" s="28"/>
      <c r="P23" s="23" t="n">
        <f aca="false">ROW()+$Y$4</f>
        <v>121</v>
      </c>
      <c r="Q23" s="24" t="n">
        <f aca="false">ROUNDDOWN(1000*(1+$Q$1),0)+IF(P23&lt;11,0,ROUNDDOWN((P23-10)*110*(1+$Q$1),0))</f>
        <v>14531</v>
      </c>
    </row>
    <row r="24" s="10" customFormat="true" ht="19.5" hidden="false" customHeight="true" outlineLevel="0" collapsed="false">
      <c r="A24" s="20" t="n">
        <f aca="false">ROW()+$W$4</f>
        <v>20</v>
      </c>
      <c r="B24" s="21" t="n">
        <f aca="false">ROUNDDOWN(1300*(1+$Q$1),0)+IF(A24&lt;11,0,ROUNDDOWN((A24-10)*168*(1+$Q$1),0))</f>
        <v>3278</v>
      </c>
      <c r="C24" s="30"/>
      <c r="D24" s="23" t="n">
        <f aca="false">ROW()+$X$4</f>
        <v>71</v>
      </c>
      <c r="E24" s="21" t="n">
        <f aca="false">ROUNDDOWN(1300*(1+$Q$1),0)+IF(D24&lt;11,0,ROUNDDOWN((D24-10)*168*(1+$Q$1),0))</f>
        <v>12702</v>
      </c>
      <c r="F24" s="30"/>
      <c r="G24" s="23" t="n">
        <f aca="false">ROW()+$Y$4</f>
        <v>122</v>
      </c>
      <c r="H24" s="24" t="n">
        <f aca="false">ROUNDDOWN(1300*(1+$Q$1),0)+IF(G24&lt;11,0,ROUNDDOWN((G24-10)*168*(1+$Q$1),0))</f>
        <v>22127</v>
      </c>
      <c r="I24" s="9"/>
      <c r="J24" s="29" t="n">
        <f aca="false">ROW()+$W$4</f>
        <v>20</v>
      </c>
      <c r="K24" s="26" t="n">
        <f aca="false">ROUNDDOWN(1000*(1+$Q$1),0)+IF(J24&lt;11,0,ROUNDDOWN((J24-10)*110*(1+$Q$1),0))</f>
        <v>2310</v>
      </c>
      <c r="L24" s="27"/>
      <c r="M24" s="23" t="n">
        <f aca="false">ROW()+$X$4</f>
        <v>71</v>
      </c>
      <c r="N24" s="21" t="n">
        <f aca="false">ROUNDDOWN(1000*(1+$Q$1),0)+IF(M24&lt;11,0,ROUNDDOWN((M24-10)*110*(1+$Q$1),0))</f>
        <v>8481</v>
      </c>
      <c r="O24" s="28"/>
      <c r="P24" s="23" t="n">
        <f aca="false">ROW()+$Y$4</f>
        <v>122</v>
      </c>
      <c r="Q24" s="24" t="n">
        <f aca="false">ROUNDDOWN(1000*(1+$Q$1),0)+IF(P24&lt;11,0,ROUNDDOWN((P24-10)*110*(1+$Q$1),0))</f>
        <v>14652</v>
      </c>
    </row>
    <row r="25" s="10" customFormat="true" ht="19.5" hidden="false" customHeight="true" outlineLevel="0" collapsed="false">
      <c r="A25" s="20" t="n">
        <f aca="false">ROW()+$W$4</f>
        <v>21</v>
      </c>
      <c r="B25" s="21" t="n">
        <f aca="false">ROUNDDOWN(1300*(1+$Q$1),0)+IF(A25&lt;11,0,ROUNDDOWN((A25-10)*168*(1+$Q$1),0))</f>
        <v>3462</v>
      </c>
      <c r="C25" s="30"/>
      <c r="D25" s="23" t="n">
        <f aca="false">ROW()+$X$4</f>
        <v>72</v>
      </c>
      <c r="E25" s="21" t="n">
        <f aca="false">ROUNDDOWN(1300*(1+$Q$1),0)+IF(D25&lt;11,0,ROUNDDOWN((D25-10)*168*(1+$Q$1),0))</f>
        <v>12887</v>
      </c>
      <c r="F25" s="30"/>
      <c r="G25" s="23" t="n">
        <f aca="false">ROW()+$Y$4</f>
        <v>123</v>
      </c>
      <c r="H25" s="24" t="n">
        <f aca="false">ROUNDDOWN(1300*(1+$Q$1),0)+IF(G25&lt;11,0,ROUNDDOWN((G25-10)*168*(1+$Q$1),0))</f>
        <v>22312</v>
      </c>
      <c r="I25" s="9"/>
      <c r="J25" s="29" t="n">
        <f aca="false">ROW()+$W$4</f>
        <v>21</v>
      </c>
      <c r="K25" s="26" t="n">
        <f aca="false">ROUNDDOWN(1000*(1+$Q$1),0)+IF(J25&lt;11,0,ROUNDDOWN((J25-10)*110*(1+$Q$1),0))</f>
        <v>2431</v>
      </c>
      <c r="L25" s="27"/>
      <c r="M25" s="23" t="n">
        <f aca="false">ROW()+$X$4</f>
        <v>72</v>
      </c>
      <c r="N25" s="21" t="n">
        <f aca="false">ROUNDDOWN(1000*(1+$Q$1),0)+IF(M25&lt;11,0,ROUNDDOWN((M25-10)*110*(1+$Q$1),0))</f>
        <v>8602</v>
      </c>
      <c r="O25" s="28"/>
      <c r="P25" s="23" t="n">
        <f aca="false">ROW()+$Y$4</f>
        <v>123</v>
      </c>
      <c r="Q25" s="24" t="n">
        <f aca="false">ROUNDDOWN(1000*(1+$Q$1),0)+IF(P25&lt;11,0,ROUNDDOWN((P25-10)*110*(1+$Q$1),0))</f>
        <v>14773</v>
      </c>
    </row>
    <row r="26" s="10" customFormat="true" ht="19.5" hidden="false" customHeight="true" outlineLevel="0" collapsed="false">
      <c r="A26" s="20" t="n">
        <f aca="false">ROW()+$W$4</f>
        <v>22</v>
      </c>
      <c r="B26" s="21" t="n">
        <f aca="false">ROUNDDOWN(1300*(1+$Q$1),0)+IF(A26&lt;11,0,ROUNDDOWN((A26-10)*168*(1+$Q$1),0))</f>
        <v>3647</v>
      </c>
      <c r="C26" s="30"/>
      <c r="D26" s="23" t="n">
        <f aca="false">ROW()+$X$4</f>
        <v>73</v>
      </c>
      <c r="E26" s="21" t="n">
        <f aca="false">ROUNDDOWN(1300*(1+$Q$1),0)+IF(D26&lt;11,0,ROUNDDOWN((D26-10)*168*(1+$Q$1),0))</f>
        <v>13072</v>
      </c>
      <c r="F26" s="30"/>
      <c r="G26" s="23" t="n">
        <f aca="false">ROW()+$Y$4</f>
        <v>124</v>
      </c>
      <c r="H26" s="24" t="n">
        <f aca="false">ROUNDDOWN(1300*(1+$Q$1),0)+IF(G26&lt;11,0,ROUNDDOWN((G26-10)*168*(1+$Q$1),0))</f>
        <v>22497</v>
      </c>
      <c r="I26" s="9"/>
      <c r="J26" s="29" t="n">
        <f aca="false">ROW()+$W$4</f>
        <v>22</v>
      </c>
      <c r="K26" s="26" t="n">
        <f aca="false">ROUNDDOWN(1000*(1+$Q$1),0)+IF(J26&lt;11,0,ROUNDDOWN((J26-10)*110*(1+$Q$1),0))</f>
        <v>2552</v>
      </c>
      <c r="L26" s="27"/>
      <c r="M26" s="23" t="n">
        <f aca="false">ROW()+$X$4</f>
        <v>73</v>
      </c>
      <c r="N26" s="21" t="n">
        <f aca="false">ROUNDDOWN(1000*(1+$Q$1),0)+IF(M26&lt;11,0,ROUNDDOWN((M26-10)*110*(1+$Q$1),0))</f>
        <v>8723</v>
      </c>
      <c r="O26" s="28"/>
      <c r="P26" s="23" t="n">
        <f aca="false">ROW()+$Y$4</f>
        <v>124</v>
      </c>
      <c r="Q26" s="24" t="n">
        <f aca="false">ROUNDDOWN(1000*(1+$Q$1),0)+IF(P26&lt;11,0,ROUNDDOWN((P26-10)*110*(1+$Q$1),0))</f>
        <v>14894</v>
      </c>
    </row>
    <row r="27" s="10" customFormat="true" ht="19.5" hidden="false" customHeight="true" outlineLevel="0" collapsed="false">
      <c r="A27" s="20" t="n">
        <f aca="false">ROW()+$W$4</f>
        <v>23</v>
      </c>
      <c r="B27" s="21" t="n">
        <f aca="false">ROUNDDOWN(1300*(1+$Q$1),0)+IF(A27&lt;11,0,ROUNDDOWN((A27-10)*168*(1+$Q$1),0))</f>
        <v>3832</v>
      </c>
      <c r="C27" s="30"/>
      <c r="D27" s="23" t="n">
        <f aca="false">ROW()+$X$4</f>
        <v>74</v>
      </c>
      <c r="E27" s="21" t="n">
        <f aca="false">ROUNDDOWN(1300*(1+$Q$1),0)+IF(D27&lt;11,0,ROUNDDOWN((D27-10)*168*(1+$Q$1),0))</f>
        <v>13257</v>
      </c>
      <c r="F27" s="30"/>
      <c r="G27" s="23" t="n">
        <f aca="false">ROW()+$Y$4</f>
        <v>125</v>
      </c>
      <c r="H27" s="24" t="n">
        <f aca="false">ROUNDDOWN(1300*(1+$Q$1),0)+IF(G27&lt;11,0,ROUNDDOWN((G27-10)*168*(1+$Q$1),0))</f>
        <v>22682</v>
      </c>
      <c r="I27" s="9"/>
      <c r="J27" s="29" t="n">
        <f aca="false">ROW()+$W$4</f>
        <v>23</v>
      </c>
      <c r="K27" s="26" t="n">
        <f aca="false">ROUNDDOWN(1000*(1+$Q$1),0)+IF(J27&lt;11,0,ROUNDDOWN((J27-10)*110*(1+$Q$1),0))</f>
        <v>2673</v>
      </c>
      <c r="L27" s="27"/>
      <c r="M27" s="23" t="n">
        <f aca="false">ROW()+$X$4</f>
        <v>74</v>
      </c>
      <c r="N27" s="21" t="n">
        <f aca="false">ROUNDDOWN(1000*(1+$Q$1),0)+IF(M27&lt;11,0,ROUNDDOWN((M27-10)*110*(1+$Q$1),0))</f>
        <v>8844</v>
      </c>
      <c r="O27" s="28"/>
      <c r="P27" s="23" t="n">
        <f aca="false">ROW()+$Y$4</f>
        <v>125</v>
      </c>
      <c r="Q27" s="24" t="n">
        <f aca="false">ROUNDDOWN(1000*(1+$Q$1),0)+IF(P27&lt;11,0,ROUNDDOWN((P27-10)*110*(1+$Q$1),0))</f>
        <v>15015</v>
      </c>
    </row>
    <row r="28" s="10" customFormat="true" ht="19.5" hidden="false" customHeight="true" outlineLevel="0" collapsed="false">
      <c r="A28" s="20" t="n">
        <f aca="false">ROW()+$W$4</f>
        <v>24</v>
      </c>
      <c r="B28" s="21" t="n">
        <f aca="false">ROUNDDOWN(1300*(1+$Q$1),0)+IF(A28&lt;11,0,ROUNDDOWN((A28-10)*168*(1+$Q$1),0))</f>
        <v>4017</v>
      </c>
      <c r="C28" s="30"/>
      <c r="D28" s="23" t="n">
        <f aca="false">ROW()+$X$4</f>
        <v>75</v>
      </c>
      <c r="E28" s="21" t="n">
        <f aca="false">ROUNDDOWN(1300*(1+$Q$1),0)+IF(D28&lt;11,0,ROUNDDOWN((D28-10)*168*(1+$Q$1),0))</f>
        <v>13442</v>
      </c>
      <c r="F28" s="30"/>
      <c r="G28" s="23" t="n">
        <f aca="false">ROW()+$Y$4</f>
        <v>126</v>
      </c>
      <c r="H28" s="24" t="n">
        <f aca="false">ROUNDDOWN(1300*(1+$Q$1),0)+IF(G28&lt;11,0,ROUNDDOWN((G28-10)*168*(1+$Q$1),0))</f>
        <v>22866</v>
      </c>
      <c r="I28" s="9"/>
      <c r="J28" s="29" t="n">
        <f aca="false">ROW()+$W$4</f>
        <v>24</v>
      </c>
      <c r="K28" s="26" t="n">
        <f aca="false">ROUNDDOWN(1000*(1+$Q$1),0)+IF(J28&lt;11,0,ROUNDDOWN((J28-10)*110*(1+$Q$1),0))</f>
        <v>2794</v>
      </c>
      <c r="L28" s="27"/>
      <c r="M28" s="23" t="n">
        <f aca="false">ROW()+$X$4</f>
        <v>75</v>
      </c>
      <c r="N28" s="21" t="n">
        <f aca="false">ROUNDDOWN(1000*(1+$Q$1),0)+IF(M28&lt;11,0,ROUNDDOWN((M28-10)*110*(1+$Q$1),0))</f>
        <v>8965</v>
      </c>
      <c r="O28" s="28"/>
      <c r="P28" s="23" t="n">
        <f aca="false">ROW()+$Y$4</f>
        <v>126</v>
      </c>
      <c r="Q28" s="24" t="n">
        <f aca="false">ROUNDDOWN(1000*(1+$Q$1),0)+IF(P28&lt;11,0,ROUNDDOWN((P28-10)*110*(1+$Q$1),0))</f>
        <v>15136</v>
      </c>
    </row>
    <row r="29" s="10" customFormat="true" ht="19.5" hidden="false" customHeight="true" outlineLevel="0" collapsed="false">
      <c r="A29" s="20" t="n">
        <f aca="false">ROW()+$W$4</f>
        <v>25</v>
      </c>
      <c r="B29" s="21" t="n">
        <f aca="false">ROUNDDOWN(1300*(1+$Q$1),0)+IF(A29&lt;11,0,ROUNDDOWN((A29-10)*168*(1+$Q$1),0))</f>
        <v>4202</v>
      </c>
      <c r="C29" s="30"/>
      <c r="D29" s="23" t="n">
        <f aca="false">ROW()+$X$4</f>
        <v>76</v>
      </c>
      <c r="E29" s="21" t="n">
        <f aca="false">ROUNDDOWN(1300*(1+$Q$1),0)+IF(D29&lt;11,0,ROUNDDOWN((D29-10)*168*(1+$Q$1),0))</f>
        <v>13626</v>
      </c>
      <c r="F29" s="30"/>
      <c r="G29" s="23" t="n">
        <f aca="false">ROW()+$Y$4</f>
        <v>127</v>
      </c>
      <c r="H29" s="24" t="n">
        <f aca="false">ROUNDDOWN(1300*(1+$Q$1),0)+IF(G29&lt;11,0,ROUNDDOWN((G29-10)*168*(1+$Q$1),0))</f>
        <v>23051</v>
      </c>
      <c r="I29" s="9"/>
      <c r="J29" s="29" t="n">
        <f aca="false">ROW()+$W$4</f>
        <v>25</v>
      </c>
      <c r="K29" s="26" t="n">
        <f aca="false">ROUNDDOWN(1000*(1+$Q$1),0)+IF(J29&lt;11,0,ROUNDDOWN((J29-10)*110*(1+$Q$1),0))</f>
        <v>2915</v>
      </c>
      <c r="L29" s="27"/>
      <c r="M29" s="23" t="n">
        <f aca="false">ROW()+$X$4</f>
        <v>76</v>
      </c>
      <c r="N29" s="21" t="n">
        <f aca="false">ROUNDDOWN(1000*(1+$Q$1),0)+IF(M29&lt;11,0,ROUNDDOWN((M29-10)*110*(1+$Q$1),0))</f>
        <v>9086</v>
      </c>
      <c r="O29" s="28"/>
      <c r="P29" s="23" t="n">
        <f aca="false">ROW()+$Y$4</f>
        <v>127</v>
      </c>
      <c r="Q29" s="24" t="n">
        <f aca="false">ROUNDDOWN(1000*(1+$Q$1),0)+IF(P29&lt;11,0,ROUNDDOWN((P29-10)*110*(1+$Q$1),0))</f>
        <v>15257</v>
      </c>
    </row>
    <row r="30" s="10" customFormat="true" ht="19.5" hidden="false" customHeight="true" outlineLevel="0" collapsed="false">
      <c r="A30" s="20" t="n">
        <f aca="false">ROW()+$W$4</f>
        <v>26</v>
      </c>
      <c r="B30" s="21" t="n">
        <f aca="false">ROUNDDOWN(1300*(1+$Q$1),0)+IF(A30&lt;11,0,ROUNDDOWN((A30-10)*168*(1+$Q$1),0))</f>
        <v>4386</v>
      </c>
      <c r="C30" s="30"/>
      <c r="D30" s="23" t="n">
        <f aca="false">ROW()+$X$4</f>
        <v>77</v>
      </c>
      <c r="E30" s="21" t="n">
        <f aca="false">ROUNDDOWN(1300*(1+$Q$1),0)+IF(D30&lt;11,0,ROUNDDOWN((D30-10)*168*(1+$Q$1),0))</f>
        <v>13811</v>
      </c>
      <c r="F30" s="30"/>
      <c r="G30" s="23" t="n">
        <f aca="false">ROW()+$Y$4</f>
        <v>128</v>
      </c>
      <c r="H30" s="24" t="n">
        <f aca="false">ROUNDDOWN(1300*(1+$Q$1),0)+IF(G30&lt;11,0,ROUNDDOWN((G30-10)*168*(1+$Q$1),0))</f>
        <v>23236</v>
      </c>
      <c r="I30" s="9"/>
      <c r="J30" s="29" t="n">
        <f aca="false">ROW()+$W$4</f>
        <v>26</v>
      </c>
      <c r="K30" s="26" t="n">
        <f aca="false">ROUNDDOWN(1000*(1+$Q$1),0)+IF(J30&lt;11,0,ROUNDDOWN((J30-10)*110*(1+$Q$1),0))</f>
        <v>3036</v>
      </c>
      <c r="L30" s="27"/>
      <c r="M30" s="23" t="n">
        <f aca="false">ROW()+$X$4</f>
        <v>77</v>
      </c>
      <c r="N30" s="21" t="n">
        <f aca="false">ROUNDDOWN(1000*(1+$Q$1),0)+IF(M30&lt;11,0,ROUNDDOWN((M30-10)*110*(1+$Q$1),0))</f>
        <v>9207</v>
      </c>
      <c r="O30" s="28"/>
      <c r="P30" s="23" t="n">
        <f aca="false">ROW()+$Y$4</f>
        <v>128</v>
      </c>
      <c r="Q30" s="24" t="n">
        <f aca="false">ROUNDDOWN(1000*(1+$Q$1),0)+IF(P30&lt;11,0,ROUNDDOWN((P30-10)*110*(1+$Q$1),0))</f>
        <v>15378</v>
      </c>
    </row>
    <row r="31" s="10" customFormat="true" ht="19.5" hidden="false" customHeight="true" outlineLevel="0" collapsed="false">
      <c r="A31" s="20" t="n">
        <f aca="false">ROW()+$W$4</f>
        <v>27</v>
      </c>
      <c r="B31" s="21" t="n">
        <f aca="false">ROUNDDOWN(1300*(1+$Q$1),0)+IF(A31&lt;11,0,ROUNDDOWN((A31-10)*168*(1+$Q$1),0))</f>
        <v>4571</v>
      </c>
      <c r="C31" s="30"/>
      <c r="D31" s="23" t="n">
        <f aca="false">ROW()+$X$4</f>
        <v>78</v>
      </c>
      <c r="E31" s="21" t="n">
        <f aca="false">ROUNDDOWN(1300*(1+$Q$1),0)+IF(D31&lt;11,0,ROUNDDOWN((D31-10)*168*(1+$Q$1),0))</f>
        <v>13996</v>
      </c>
      <c r="F31" s="30"/>
      <c r="G31" s="23" t="n">
        <f aca="false">ROW()+$Y$4</f>
        <v>129</v>
      </c>
      <c r="H31" s="24" t="n">
        <f aca="false">ROUNDDOWN(1300*(1+$Q$1),0)+IF(G31&lt;11,0,ROUNDDOWN((G31-10)*168*(1+$Q$1),0))</f>
        <v>23421</v>
      </c>
      <c r="I31" s="9"/>
      <c r="J31" s="29" t="n">
        <f aca="false">ROW()+$W$4</f>
        <v>27</v>
      </c>
      <c r="K31" s="26" t="n">
        <f aca="false">ROUNDDOWN(1000*(1+$Q$1),0)+IF(J31&lt;11,0,ROUNDDOWN((J31-10)*110*(1+$Q$1),0))</f>
        <v>3157</v>
      </c>
      <c r="L31" s="27"/>
      <c r="M31" s="23" t="n">
        <f aca="false">ROW()+$X$4</f>
        <v>78</v>
      </c>
      <c r="N31" s="21" t="n">
        <f aca="false">ROUNDDOWN(1000*(1+$Q$1),0)+IF(M31&lt;11,0,ROUNDDOWN((M31-10)*110*(1+$Q$1),0))</f>
        <v>9328</v>
      </c>
      <c r="O31" s="28"/>
      <c r="P31" s="23" t="n">
        <f aca="false">ROW()+$Y$4</f>
        <v>129</v>
      </c>
      <c r="Q31" s="24" t="n">
        <f aca="false">ROUNDDOWN(1000*(1+$Q$1),0)+IF(P31&lt;11,0,ROUNDDOWN((P31-10)*110*(1+$Q$1),0))</f>
        <v>15499</v>
      </c>
    </row>
    <row r="32" s="10" customFormat="true" ht="19.5" hidden="false" customHeight="true" outlineLevel="0" collapsed="false">
      <c r="A32" s="20" t="n">
        <f aca="false">ROW()+$W$4</f>
        <v>28</v>
      </c>
      <c r="B32" s="21" t="n">
        <f aca="false">ROUNDDOWN(1300*(1+$Q$1),0)+IF(A32&lt;11,0,ROUNDDOWN((A32-10)*168*(1+$Q$1),0))</f>
        <v>4756</v>
      </c>
      <c r="C32" s="30"/>
      <c r="D32" s="23" t="n">
        <f aca="false">ROW()+$X$4</f>
        <v>79</v>
      </c>
      <c r="E32" s="21" t="n">
        <f aca="false">ROUNDDOWN(1300*(1+$Q$1),0)+IF(D32&lt;11,0,ROUNDDOWN((D32-10)*168*(1+$Q$1),0))</f>
        <v>14181</v>
      </c>
      <c r="F32" s="30"/>
      <c r="G32" s="23" t="n">
        <f aca="false">ROW()+$Y$4</f>
        <v>130</v>
      </c>
      <c r="H32" s="24" t="n">
        <f aca="false">ROUNDDOWN(1300*(1+$Q$1),0)+IF(G32&lt;11,0,ROUNDDOWN((G32-10)*168*(1+$Q$1),0))</f>
        <v>23606</v>
      </c>
      <c r="I32" s="9"/>
      <c r="J32" s="29" t="n">
        <f aca="false">ROW()+$W$4</f>
        <v>28</v>
      </c>
      <c r="K32" s="26" t="n">
        <f aca="false">ROUNDDOWN(1000*(1+$Q$1),0)+IF(J32&lt;11,0,ROUNDDOWN((J32-10)*110*(1+$Q$1),0))</f>
        <v>3278</v>
      </c>
      <c r="L32" s="27"/>
      <c r="M32" s="23" t="n">
        <f aca="false">ROW()+$X$4</f>
        <v>79</v>
      </c>
      <c r="N32" s="21" t="n">
        <f aca="false">ROUNDDOWN(1000*(1+$Q$1),0)+IF(M32&lt;11,0,ROUNDDOWN((M32-10)*110*(1+$Q$1),0))</f>
        <v>9449</v>
      </c>
      <c r="O32" s="28"/>
      <c r="P32" s="23" t="n">
        <f aca="false">ROW()+$Y$4</f>
        <v>130</v>
      </c>
      <c r="Q32" s="24" t="n">
        <f aca="false">ROUNDDOWN(1000*(1+$Q$1),0)+IF(P32&lt;11,0,ROUNDDOWN((P32-10)*110*(1+$Q$1),0))</f>
        <v>15620</v>
      </c>
    </row>
    <row r="33" s="10" customFormat="true" ht="19.5" hidden="false" customHeight="true" outlineLevel="0" collapsed="false">
      <c r="A33" s="20" t="n">
        <f aca="false">ROW()+$W$4</f>
        <v>29</v>
      </c>
      <c r="B33" s="21" t="n">
        <f aca="false">ROUNDDOWN(1300*(1+$Q$1),0)+IF(A33&lt;11,0,ROUNDDOWN((A33-10)*168*(1+$Q$1),0))</f>
        <v>4941</v>
      </c>
      <c r="C33" s="30"/>
      <c r="D33" s="23" t="n">
        <f aca="false">ROW()+$X$4</f>
        <v>80</v>
      </c>
      <c r="E33" s="21" t="n">
        <f aca="false">ROUNDDOWN(1300*(1+$Q$1),0)+IF(D33&lt;11,0,ROUNDDOWN((D33-10)*168*(1+$Q$1),0))</f>
        <v>14366</v>
      </c>
      <c r="F33" s="30"/>
      <c r="G33" s="23" t="n">
        <f aca="false">ROW()+$Y$4</f>
        <v>131</v>
      </c>
      <c r="H33" s="24" t="n">
        <f aca="false">ROUNDDOWN(1300*(1+$Q$1),0)+IF(G33&lt;11,0,ROUNDDOWN((G33-10)*168*(1+$Q$1),0))</f>
        <v>23790</v>
      </c>
      <c r="I33" s="9"/>
      <c r="J33" s="29" t="n">
        <f aca="false">ROW()+$W$4</f>
        <v>29</v>
      </c>
      <c r="K33" s="26" t="n">
        <f aca="false">ROUNDDOWN(1000*(1+$Q$1),0)+IF(J33&lt;11,0,ROUNDDOWN((J33-10)*110*(1+$Q$1),0))</f>
        <v>3399</v>
      </c>
      <c r="L33" s="27"/>
      <c r="M33" s="23" t="n">
        <f aca="false">ROW()+$X$4</f>
        <v>80</v>
      </c>
      <c r="N33" s="21" t="n">
        <f aca="false">ROUNDDOWN(1000*(1+$Q$1),0)+IF(M33&lt;11,0,ROUNDDOWN((M33-10)*110*(1+$Q$1),0))</f>
        <v>9570</v>
      </c>
      <c r="O33" s="28"/>
      <c r="P33" s="23" t="n">
        <f aca="false">ROW()+$Y$4</f>
        <v>131</v>
      </c>
      <c r="Q33" s="24" t="n">
        <f aca="false">ROUNDDOWN(1000*(1+$Q$1),0)+IF(P33&lt;11,0,ROUNDDOWN((P33-10)*110*(1+$Q$1),0))</f>
        <v>15741</v>
      </c>
    </row>
    <row r="34" s="10" customFormat="true" ht="19.5" hidden="false" customHeight="true" outlineLevel="0" collapsed="false">
      <c r="A34" s="20" t="n">
        <f aca="false">ROW()+$W$4</f>
        <v>30</v>
      </c>
      <c r="B34" s="21" t="n">
        <f aca="false">ROUNDDOWN(1300*(1+$Q$1),0)+IF(A34&lt;11,0,ROUNDDOWN((A34-10)*168*(1+$Q$1),0))</f>
        <v>5126</v>
      </c>
      <c r="C34" s="30"/>
      <c r="D34" s="23" t="n">
        <f aca="false">ROW()+$X$4</f>
        <v>81</v>
      </c>
      <c r="E34" s="21" t="n">
        <f aca="false">ROUNDDOWN(1300*(1+$Q$1),0)+IF(D34&lt;11,0,ROUNDDOWN((D34-10)*168*(1+$Q$1),0))</f>
        <v>14550</v>
      </c>
      <c r="F34" s="30"/>
      <c r="G34" s="23" t="n">
        <f aca="false">ROW()+$Y$4</f>
        <v>132</v>
      </c>
      <c r="H34" s="24" t="n">
        <f aca="false">ROUNDDOWN(1300*(1+$Q$1),0)+IF(G34&lt;11,0,ROUNDDOWN((G34-10)*168*(1+$Q$1),0))</f>
        <v>23975</v>
      </c>
      <c r="I34" s="9"/>
      <c r="J34" s="29" t="n">
        <f aca="false">ROW()+$W$4</f>
        <v>30</v>
      </c>
      <c r="K34" s="26" t="n">
        <f aca="false">ROUNDDOWN(1000*(1+$Q$1),0)+IF(J34&lt;11,0,ROUNDDOWN((J34-10)*110*(1+$Q$1),0))</f>
        <v>3520</v>
      </c>
      <c r="L34" s="27"/>
      <c r="M34" s="23" t="n">
        <f aca="false">ROW()+$X$4</f>
        <v>81</v>
      </c>
      <c r="N34" s="21" t="n">
        <f aca="false">ROUNDDOWN(1000*(1+$Q$1),0)+IF(M34&lt;11,0,ROUNDDOWN((M34-10)*110*(1+$Q$1),0))</f>
        <v>9691</v>
      </c>
      <c r="O34" s="28"/>
      <c r="P34" s="23" t="n">
        <f aca="false">ROW()+$Y$4</f>
        <v>132</v>
      </c>
      <c r="Q34" s="24" t="n">
        <f aca="false">ROUNDDOWN(1000*(1+$Q$1),0)+IF(P34&lt;11,0,ROUNDDOWN((P34-10)*110*(1+$Q$1),0))</f>
        <v>15862</v>
      </c>
    </row>
    <row r="35" s="10" customFormat="true" ht="19.5" hidden="false" customHeight="true" outlineLevel="0" collapsed="false">
      <c r="A35" s="20" t="n">
        <f aca="false">ROW()+$W$4</f>
        <v>31</v>
      </c>
      <c r="B35" s="21" t="n">
        <f aca="false">ROUNDDOWN(1300*(1+$Q$1),0)+IF(A35&lt;11,0,ROUNDDOWN((A35-10)*168*(1+$Q$1),0))</f>
        <v>5310</v>
      </c>
      <c r="C35" s="30"/>
      <c r="D35" s="23" t="n">
        <f aca="false">ROW()+$X$4</f>
        <v>82</v>
      </c>
      <c r="E35" s="21" t="n">
        <f aca="false">ROUNDDOWN(1300*(1+$Q$1),0)+IF(D35&lt;11,0,ROUNDDOWN((D35-10)*168*(1+$Q$1),0))</f>
        <v>14735</v>
      </c>
      <c r="F35" s="30"/>
      <c r="G35" s="23" t="n">
        <f aca="false">ROW()+$Y$4</f>
        <v>133</v>
      </c>
      <c r="H35" s="24" t="n">
        <f aca="false">ROUNDDOWN(1300*(1+$Q$1),0)+IF(G35&lt;11,0,ROUNDDOWN((G35-10)*168*(1+$Q$1),0))</f>
        <v>24160</v>
      </c>
      <c r="I35" s="9"/>
      <c r="J35" s="29" t="n">
        <f aca="false">ROW()+$W$4</f>
        <v>31</v>
      </c>
      <c r="K35" s="26" t="n">
        <f aca="false">ROUNDDOWN(1000*(1+$Q$1),0)+IF(J35&lt;11,0,ROUNDDOWN((J35-10)*110*(1+$Q$1),0))</f>
        <v>3641</v>
      </c>
      <c r="L35" s="27"/>
      <c r="M35" s="23" t="n">
        <f aca="false">ROW()+$X$4</f>
        <v>82</v>
      </c>
      <c r="N35" s="21" t="n">
        <f aca="false">ROUNDDOWN(1000*(1+$Q$1),0)+IF(M35&lt;11,0,ROUNDDOWN((M35-10)*110*(1+$Q$1),0))</f>
        <v>9812</v>
      </c>
      <c r="O35" s="28"/>
      <c r="P35" s="23" t="n">
        <f aca="false">ROW()+$Y$4</f>
        <v>133</v>
      </c>
      <c r="Q35" s="24" t="n">
        <f aca="false">ROUNDDOWN(1000*(1+$Q$1),0)+IF(P35&lt;11,0,ROUNDDOWN((P35-10)*110*(1+$Q$1),0))</f>
        <v>15983</v>
      </c>
    </row>
    <row r="36" s="10" customFormat="true" ht="19.5" hidden="false" customHeight="true" outlineLevel="0" collapsed="false">
      <c r="A36" s="20" t="n">
        <f aca="false">ROW()+$W$4</f>
        <v>32</v>
      </c>
      <c r="B36" s="21" t="n">
        <f aca="false">ROUNDDOWN(1300*(1+$Q$1),0)+IF(A36&lt;11,0,ROUNDDOWN((A36-10)*168*(1+$Q$1),0))</f>
        <v>5495</v>
      </c>
      <c r="C36" s="30"/>
      <c r="D36" s="23" t="n">
        <f aca="false">ROW()+$X$4</f>
        <v>83</v>
      </c>
      <c r="E36" s="21" t="n">
        <f aca="false">ROUNDDOWN(1300*(1+$Q$1),0)+IF(D36&lt;11,0,ROUNDDOWN((D36-10)*168*(1+$Q$1),0))</f>
        <v>14920</v>
      </c>
      <c r="F36" s="30"/>
      <c r="G36" s="23" t="n">
        <f aca="false">ROW()+$Y$4</f>
        <v>134</v>
      </c>
      <c r="H36" s="24" t="n">
        <f aca="false">ROUNDDOWN(1300*(1+$Q$1),0)+IF(G36&lt;11,0,ROUNDDOWN((G36-10)*168*(1+$Q$1),0))</f>
        <v>24345</v>
      </c>
      <c r="I36" s="9"/>
      <c r="J36" s="29" t="n">
        <f aca="false">ROW()+$W$4</f>
        <v>32</v>
      </c>
      <c r="K36" s="26" t="n">
        <f aca="false">ROUNDDOWN(1000*(1+$Q$1),0)+IF(J36&lt;11,0,ROUNDDOWN((J36-10)*110*(1+$Q$1),0))</f>
        <v>3762</v>
      </c>
      <c r="L36" s="27"/>
      <c r="M36" s="23" t="n">
        <f aca="false">ROW()+$X$4</f>
        <v>83</v>
      </c>
      <c r="N36" s="21" t="n">
        <f aca="false">ROUNDDOWN(1000*(1+$Q$1),0)+IF(M36&lt;11,0,ROUNDDOWN((M36-10)*110*(1+$Q$1),0))</f>
        <v>9933</v>
      </c>
      <c r="O36" s="28"/>
      <c r="P36" s="23" t="n">
        <f aca="false">ROW()+$Y$4</f>
        <v>134</v>
      </c>
      <c r="Q36" s="24" t="n">
        <f aca="false">ROUNDDOWN(1000*(1+$Q$1),0)+IF(P36&lt;11,0,ROUNDDOWN((P36-10)*110*(1+$Q$1),0))</f>
        <v>16104</v>
      </c>
    </row>
    <row r="37" s="10" customFormat="true" ht="19.5" hidden="false" customHeight="true" outlineLevel="0" collapsed="false">
      <c r="A37" s="20" t="n">
        <f aca="false">ROW()+$W$4</f>
        <v>33</v>
      </c>
      <c r="B37" s="21" t="n">
        <f aca="false">ROUNDDOWN(1300*(1+$Q$1),0)+IF(A37&lt;11,0,ROUNDDOWN((A37-10)*168*(1+$Q$1),0))</f>
        <v>5680</v>
      </c>
      <c r="C37" s="30"/>
      <c r="D37" s="23" t="n">
        <f aca="false">ROW()+$X$4</f>
        <v>84</v>
      </c>
      <c r="E37" s="21" t="n">
        <f aca="false">ROUNDDOWN(1300*(1+$Q$1),0)+IF(D37&lt;11,0,ROUNDDOWN((D37-10)*168*(1+$Q$1),0))</f>
        <v>15105</v>
      </c>
      <c r="F37" s="30"/>
      <c r="G37" s="23" t="n">
        <f aca="false">ROW()+$Y$4</f>
        <v>135</v>
      </c>
      <c r="H37" s="24" t="n">
        <f aca="false">ROUNDDOWN(1300*(1+$Q$1),0)+IF(G37&lt;11,0,ROUNDDOWN((G37-10)*168*(1+$Q$1),0))</f>
        <v>24530</v>
      </c>
      <c r="I37" s="9"/>
      <c r="J37" s="29" t="n">
        <f aca="false">ROW()+$W$4</f>
        <v>33</v>
      </c>
      <c r="K37" s="26" t="n">
        <f aca="false">ROUNDDOWN(1000*(1+$Q$1),0)+IF(J37&lt;11,0,ROUNDDOWN((J37-10)*110*(1+$Q$1),0))</f>
        <v>3883</v>
      </c>
      <c r="L37" s="27"/>
      <c r="M37" s="23" t="n">
        <f aca="false">ROW()+$X$4</f>
        <v>84</v>
      </c>
      <c r="N37" s="21" t="n">
        <f aca="false">ROUNDDOWN(1000*(1+$Q$1),0)+IF(M37&lt;11,0,ROUNDDOWN((M37-10)*110*(1+$Q$1),0))</f>
        <v>10054</v>
      </c>
      <c r="O37" s="28"/>
      <c r="P37" s="23" t="n">
        <f aca="false">ROW()+$Y$4</f>
        <v>135</v>
      </c>
      <c r="Q37" s="24" t="n">
        <f aca="false">ROUNDDOWN(1000*(1+$Q$1),0)+IF(P37&lt;11,0,ROUNDDOWN((P37-10)*110*(1+$Q$1),0))</f>
        <v>16225</v>
      </c>
    </row>
    <row r="38" s="10" customFormat="true" ht="19.5" hidden="false" customHeight="true" outlineLevel="0" collapsed="false">
      <c r="A38" s="20" t="n">
        <f aca="false">ROW()+$W$4</f>
        <v>34</v>
      </c>
      <c r="B38" s="21" t="n">
        <f aca="false">ROUNDDOWN(1300*(1+$Q$1),0)+IF(A38&lt;11,0,ROUNDDOWN((A38-10)*168*(1+$Q$1),0))</f>
        <v>5865</v>
      </c>
      <c r="C38" s="30"/>
      <c r="D38" s="23" t="n">
        <f aca="false">ROW()+$X$4</f>
        <v>85</v>
      </c>
      <c r="E38" s="21" t="n">
        <f aca="false">ROUNDDOWN(1300*(1+$Q$1),0)+IF(D38&lt;11,0,ROUNDDOWN((D38-10)*168*(1+$Q$1),0))</f>
        <v>15290</v>
      </c>
      <c r="F38" s="30"/>
      <c r="G38" s="23" t="n">
        <f aca="false">ROW()+$Y$4</f>
        <v>136</v>
      </c>
      <c r="H38" s="24" t="n">
        <f aca="false">ROUNDDOWN(1300*(1+$Q$1),0)+IF(G38&lt;11,0,ROUNDDOWN((G38-10)*168*(1+$Q$1),0))</f>
        <v>24714</v>
      </c>
      <c r="I38" s="9"/>
      <c r="J38" s="29" t="n">
        <f aca="false">ROW()+$W$4</f>
        <v>34</v>
      </c>
      <c r="K38" s="26" t="n">
        <f aca="false">ROUNDDOWN(1000*(1+$Q$1),0)+IF(J38&lt;11,0,ROUNDDOWN((J38-10)*110*(1+$Q$1),0))</f>
        <v>4004</v>
      </c>
      <c r="L38" s="27"/>
      <c r="M38" s="23" t="n">
        <f aca="false">ROW()+$X$4</f>
        <v>85</v>
      </c>
      <c r="N38" s="21" t="n">
        <f aca="false">ROUNDDOWN(1000*(1+$Q$1),0)+IF(M38&lt;11,0,ROUNDDOWN((M38-10)*110*(1+$Q$1),0))</f>
        <v>10175</v>
      </c>
      <c r="O38" s="28"/>
      <c r="P38" s="23" t="n">
        <f aca="false">ROW()+$Y$4</f>
        <v>136</v>
      </c>
      <c r="Q38" s="24" t="n">
        <f aca="false">ROUNDDOWN(1000*(1+$Q$1),0)+IF(P38&lt;11,0,ROUNDDOWN((P38-10)*110*(1+$Q$1),0))</f>
        <v>16346</v>
      </c>
    </row>
    <row r="39" s="10" customFormat="true" ht="19.5" hidden="false" customHeight="true" outlineLevel="0" collapsed="false">
      <c r="A39" s="20" t="n">
        <f aca="false">ROW()+$W$4</f>
        <v>35</v>
      </c>
      <c r="B39" s="21" t="n">
        <f aca="false">ROUNDDOWN(1300*(1+$Q$1),0)+IF(A39&lt;11,0,ROUNDDOWN((A39-10)*168*(1+$Q$1),0))</f>
        <v>6050</v>
      </c>
      <c r="C39" s="30"/>
      <c r="D39" s="23" t="n">
        <f aca="false">ROW()+$X$4</f>
        <v>86</v>
      </c>
      <c r="E39" s="21" t="n">
        <f aca="false">ROUNDDOWN(1300*(1+$Q$1),0)+IF(D39&lt;11,0,ROUNDDOWN((D39-10)*168*(1+$Q$1),0))</f>
        <v>15474</v>
      </c>
      <c r="F39" s="30"/>
      <c r="G39" s="23" t="n">
        <f aca="false">ROW()+$Y$4</f>
        <v>137</v>
      </c>
      <c r="H39" s="24" t="n">
        <f aca="false">ROUNDDOWN(1300*(1+$Q$1),0)+IF(G39&lt;11,0,ROUNDDOWN((G39-10)*168*(1+$Q$1),0))</f>
        <v>24899</v>
      </c>
      <c r="I39" s="9"/>
      <c r="J39" s="29" t="n">
        <f aca="false">ROW()+$W$4</f>
        <v>35</v>
      </c>
      <c r="K39" s="26" t="n">
        <f aca="false">ROUNDDOWN(1000*(1+$Q$1),0)+IF(J39&lt;11,0,ROUNDDOWN((J39-10)*110*(1+$Q$1),0))</f>
        <v>4125</v>
      </c>
      <c r="L39" s="27"/>
      <c r="M39" s="23" t="n">
        <f aca="false">ROW()+$X$4</f>
        <v>86</v>
      </c>
      <c r="N39" s="21" t="n">
        <f aca="false">ROUNDDOWN(1000*(1+$Q$1),0)+IF(M39&lt;11,0,ROUNDDOWN((M39-10)*110*(1+$Q$1),0))</f>
        <v>10296</v>
      </c>
      <c r="O39" s="28"/>
      <c r="P39" s="23" t="n">
        <f aca="false">ROW()+$Y$4</f>
        <v>137</v>
      </c>
      <c r="Q39" s="24" t="n">
        <f aca="false">ROUNDDOWN(1000*(1+$Q$1),0)+IF(P39&lt;11,0,ROUNDDOWN((P39-10)*110*(1+$Q$1),0))</f>
        <v>16467</v>
      </c>
    </row>
    <row r="40" s="10" customFormat="true" ht="19.5" hidden="false" customHeight="true" outlineLevel="0" collapsed="false">
      <c r="A40" s="20" t="n">
        <f aca="false">ROW()+$W$4</f>
        <v>36</v>
      </c>
      <c r="B40" s="21" t="n">
        <f aca="false">ROUNDDOWN(1300*(1+$Q$1),0)+IF(A40&lt;11,0,ROUNDDOWN((A40-10)*168*(1+$Q$1),0))</f>
        <v>6234</v>
      </c>
      <c r="C40" s="30"/>
      <c r="D40" s="23" t="n">
        <f aca="false">ROW()+$X$4</f>
        <v>87</v>
      </c>
      <c r="E40" s="21" t="n">
        <f aca="false">ROUNDDOWN(1300*(1+$Q$1),0)+IF(D40&lt;11,0,ROUNDDOWN((D40-10)*168*(1+$Q$1),0))</f>
        <v>15659</v>
      </c>
      <c r="F40" s="30"/>
      <c r="G40" s="23" t="n">
        <f aca="false">ROW()+$Y$4</f>
        <v>138</v>
      </c>
      <c r="H40" s="24" t="n">
        <f aca="false">ROUNDDOWN(1300*(1+$Q$1),0)+IF(G40&lt;11,0,ROUNDDOWN((G40-10)*168*(1+$Q$1),0))</f>
        <v>25084</v>
      </c>
      <c r="I40" s="9"/>
      <c r="J40" s="29" t="n">
        <f aca="false">ROW()+$W$4</f>
        <v>36</v>
      </c>
      <c r="K40" s="26" t="n">
        <f aca="false">ROUNDDOWN(1000*(1+$Q$1),0)+IF(J40&lt;11,0,ROUNDDOWN((J40-10)*110*(1+$Q$1),0))</f>
        <v>4246</v>
      </c>
      <c r="L40" s="27"/>
      <c r="M40" s="23" t="n">
        <f aca="false">ROW()+$X$4</f>
        <v>87</v>
      </c>
      <c r="N40" s="21" t="n">
        <f aca="false">ROUNDDOWN(1000*(1+$Q$1),0)+IF(M40&lt;11,0,ROUNDDOWN((M40-10)*110*(1+$Q$1),0))</f>
        <v>10417</v>
      </c>
      <c r="O40" s="28"/>
      <c r="P40" s="23" t="n">
        <f aca="false">ROW()+$Y$4</f>
        <v>138</v>
      </c>
      <c r="Q40" s="24" t="n">
        <f aca="false">ROUNDDOWN(1000*(1+$Q$1),0)+IF(P40&lt;11,0,ROUNDDOWN((P40-10)*110*(1+$Q$1),0))</f>
        <v>16588</v>
      </c>
    </row>
    <row r="41" s="10" customFormat="true" ht="19.5" hidden="false" customHeight="true" outlineLevel="0" collapsed="false">
      <c r="A41" s="20" t="n">
        <f aca="false">ROW()+$W$4</f>
        <v>37</v>
      </c>
      <c r="B41" s="21" t="n">
        <f aca="false">ROUNDDOWN(1300*(1+$Q$1),0)+IF(A41&lt;11,0,ROUNDDOWN((A41-10)*168*(1+$Q$1),0))</f>
        <v>6419</v>
      </c>
      <c r="C41" s="30"/>
      <c r="D41" s="23" t="n">
        <f aca="false">ROW()+$X$4</f>
        <v>88</v>
      </c>
      <c r="E41" s="21" t="n">
        <f aca="false">ROUNDDOWN(1300*(1+$Q$1),0)+IF(D41&lt;11,0,ROUNDDOWN((D41-10)*168*(1+$Q$1),0))</f>
        <v>15844</v>
      </c>
      <c r="F41" s="30"/>
      <c r="G41" s="23" t="n">
        <f aca="false">ROW()+$Y$4</f>
        <v>139</v>
      </c>
      <c r="H41" s="24" t="n">
        <f aca="false">ROUNDDOWN(1300*(1+$Q$1),0)+IF(G41&lt;11,0,ROUNDDOWN((G41-10)*168*(1+$Q$1),0))</f>
        <v>25269</v>
      </c>
      <c r="I41" s="9"/>
      <c r="J41" s="29" t="n">
        <f aca="false">ROW()+$W$4</f>
        <v>37</v>
      </c>
      <c r="K41" s="26" t="n">
        <f aca="false">ROUNDDOWN(1000*(1+$Q$1),0)+IF(J41&lt;11,0,ROUNDDOWN((J41-10)*110*(1+$Q$1),0))</f>
        <v>4367</v>
      </c>
      <c r="L41" s="27"/>
      <c r="M41" s="23" t="n">
        <f aca="false">ROW()+$X$4</f>
        <v>88</v>
      </c>
      <c r="N41" s="21" t="n">
        <f aca="false">ROUNDDOWN(1000*(1+$Q$1),0)+IF(M41&lt;11,0,ROUNDDOWN((M41-10)*110*(1+$Q$1),0))</f>
        <v>10538</v>
      </c>
      <c r="O41" s="28"/>
      <c r="P41" s="23" t="n">
        <f aca="false">ROW()+$Y$4</f>
        <v>139</v>
      </c>
      <c r="Q41" s="24" t="n">
        <f aca="false">ROUNDDOWN(1000*(1+$Q$1),0)+IF(P41&lt;11,0,ROUNDDOWN((P41-10)*110*(1+$Q$1),0))</f>
        <v>16709</v>
      </c>
    </row>
    <row r="42" s="10" customFormat="true" ht="19.5" hidden="false" customHeight="true" outlineLevel="0" collapsed="false">
      <c r="A42" s="20" t="n">
        <f aca="false">ROW()+$W$4</f>
        <v>38</v>
      </c>
      <c r="B42" s="21" t="n">
        <f aca="false">ROUNDDOWN(1300*(1+$Q$1),0)+IF(A42&lt;11,0,ROUNDDOWN((A42-10)*168*(1+$Q$1),0))</f>
        <v>6604</v>
      </c>
      <c r="C42" s="30"/>
      <c r="D42" s="23" t="n">
        <f aca="false">ROW()+$X$4</f>
        <v>89</v>
      </c>
      <c r="E42" s="21" t="n">
        <f aca="false">ROUNDDOWN(1300*(1+$Q$1),0)+IF(D42&lt;11,0,ROUNDDOWN((D42-10)*168*(1+$Q$1),0))</f>
        <v>16029</v>
      </c>
      <c r="F42" s="30"/>
      <c r="G42" s="23" t="n">
        <f aca="false">ROW()+$Y$4</f>
        <v>140</v>
      </c>
      <c r="H42" s="24" t="n">
        <f aca="false">ROUNDDOWN(1300*(1+$Q$1),0)+IF(G42&lt;11,0,ROUNDDOWN((G42-10)*168*(1+$Q$1),0))</f>
        <v>25454</v>
      </c>
      <c r="I42" s="9"/>
      <c r="J42" s="29" t="n">
        <f aca="false">ROW()+$W$4</f>
        <v>38</v>
      </c>
      <c r="K42" s="26" t="n">
        <f aca="false">ROUNDDOWN(1000*(1+$Q$1),0)+IF(J42&lt;11,0,ROUNDDOWN((J42-10)*110*(1+$Q$1),0))</f>
        <v>4488</v>
      </c>
      <c r="L42" s="27"/>
      <c r="M42" s="23" t="n">
        <f aca="false">ROW()+$X$4</f>
        <v>89</v>
      </c>
      <c r="N42" s="21" t="n">
        <f aca="false">ROUNDDOWN(1000*(1+$Q$1),0)+IF(M42&lt;11,0,ROUNDDOWN((M42-10)*110*(1+$Q$1),0))</f>
        <v>10659</v>
      </c>
      <c r="O42" s="28"/>
      <c r="P42" s="23" t="n">
        <f aca="false">ROW()+$Y$4</f>
        <v>140</v>
      </c>
      <c r="Q42" s="24" t="n">
        <f aca="false">ROUNDDOWN(1000*(1+$Q$1),0)+IF(P42&lt;11,0,ROUNDDOWN((P42-10)*110*(1+$Q$1),0))</f>
        <v>16830</v>
      </c>
    </row>
    <row r="43" s="10" customFormat="true" ht="19.5" hidden="false" customHeight="true" outlineLevel="0" collapsed="false">
      <c r="A43" s="20" t="n">
        <f aca="false">ROW()+$W$4</f>
        <v>39</v>
      </c>
      <c r="B43" s="21" t="n">
        <f aca="false">ROUNDDOWN(1300*(1+$Q$1),0)+IF(A43&lt;11,0,ROUNDDOWN((A43-10)*168*(1+$Q$1),0))</f>
        <v>6789</v>
      </c>
      <c r="C43" s="30"/>
      <c r="D43" s="23" t="n">
        <f aca="false">ROW()+$X$4</f>
        <v>90</v>
      </c>
      <c r="E43" s="21" t="n">
        <f aca="false">ROUNDDOWN(1300*(1+$Q$1),0)+IF(D43&lt;11,0,ROUNDDOWN((D43-10)*168*(1+$Q$1),0))</f>
        <v>16214</v>
      </c>
      <c r="F43" s="30"/>
      <c r="G43" s="23" t="n">
        <f aca="false">ROW()+$Y$4</f>
        <v>141</v>
      </c>
      <c r="H43" s="24" t="n">
        <f aca="false">ROUNDDOWN(1300*(1+$Q$1),0)+IF(G43&lt;11,0,ROUNDDOWN((G43-10)*168*(1+$Q$1),0))</f>
        <v>25638</v>
      </c>
      <c r="I43" s="9"/>
      <c r="J43" s="29" t="n">
        <f aca="false">ROW()+$W$4</f>
        <v>39</v>
      </c>
      <c r="K43" s="26" t="n">
        <f aca="false">ROUNDDOWN(1000*(1+$Q$1),0)+IF(J43&lt;11,0,ROUNDDOWN((J43-10)*110*(1+$Q$1),0))</f>
        <v>4609</v>
      </c>
      <c r="L43" s="27"/>
      <c r="M43" s="23" t="n">
        <f aca="false">ROW()+$X$4</f>
        <v>90</v>
      </c>
      <c r="N43" s="21" t="n">
        <f aca="false">ROUNDDOWN(1000*(1+$Q$1),0)+IF(M43&lt;11,0,ROUNDDOWN((M43-10)*110*(1+$Q$1),0))</f>
        <v>10780</v>
      </c>
      <c r="O43" s="28"/>
      <c r="P43" s="23" t="n">
        <f aca="false">ROW()+$Y$4</f>
        <v>141</v>
      </c>
      <c r="Q43" s="24" t="n">
        <f aca="false">ROUNDDOWN(1000*(1+$Q$1),0)+IF(P43&lt;11,0,ROUNDDOWN((P43-10)*110*(1+$Q$1),0))</f>
        <v>16951</v>
      </c>
    </row>
    <row r="44" s="10" customFormat="true" ht="19.5" hidden="false" customHeight="true" outlineLevel="0" collapsed="false">
      <c r="A44" s="20" t="n">
        <f aca="false">ROW()+$W$4</f>
        <v>40</v>
      </c>
      <c r="B44" s="21" t="n">
        <f aca="false">ROUNDDOWN(1300*(1+$Q$1),0)+IF(A44&lt;11,0,ROUNDDOWN((A44-10)*168*(1+$Q$1),0))</f>
        <v>6974</v>
      </c>
      <c r="C44" s="30"/>
      <c r="D44" s="23" t="n">
        <f aca="false">ROW()+$X$4</f>
        <v>91</v>
      </c>
      <c r="E44" s="21" t="n">
        <f aca="false">ROUNDDOWN(1300*(1+$Q$1),0)+IF(D44&lt;11,0,ROUNDDOWN((D44-10)*168*(1+$Q$1),0))</f>
        <v>16398</v>
      </c>
      <c r="F44" s="30"/>
      <c r="G44" s="23" t="n">
        <f aca="false">ROW()+$Y$4</f>
        <v>142</v>
      </c>
      <c r="H44" s="24" t="n">
        <f aca="false">ROUNDDOWN(1300*(1+$Q$1),0)+IF(G44&lt;11,0,ROUNDDOWN((G44-10)*168*(1+$Q$1),0))</f>
        <v>25823</v>
      </c>
      <c r="I44" s="9"/>
      <c r="J44" s="29" t="n">
        <f aca="false">ROW()+$W$4</f>
        <v>40</v>
      </c>
      <c r="K44" s="26" t="n">
        <f aca="false">ROUNDDOWN(1000*(1+$Q$1),0)+IF(J44&lt;11,0,ROUNDDOWN((J44-10)*110*(1+$Q$1),0))</f>
        <v>4730</v>
      </c>
      <c r="L44" s="27"/>
      <c r="M44" s="23" t="n">
        <f aca="false">ROW()+$X$4</f>
        <v>91</v>
      </c>
      <c r="N44" s="21" t="n">
        <f aca="false">ROUNDDOWN(1000*(1+$Q$1),0)+IF(M44&lt;11,0,ROUNDDOWN((M44-10)*110*(1+$Q$1),0))</f>
        <v>10901</v>
      </c>
      <c r="O44" s="28"/>
      <c r="P44" s="23" t="n">
        <f aca="false">ROW()+$Y$4</f>
        <v>142</v>
      </c>
      <c r="Q44" s="24" t="n">
        <f aca="false">ROUNDDOWN(1000*(1+$Q$1),0)+IF(P44&lt;11,0,ROUNDDOWN((P44-10)*110*(1+$Q$1),0))</f>
        <v>17072</v>
      </c>
    </row>
    <row r="45" s="10" customFormat="true" ht="19.5" hidden="false" customHeight="true" outlineLevel="0" collapsed="false">
      <c r="A45" s="20" t="n">
        <f aca="false">ROW()+$W$4</f>
        <v>41</v>
      </c>
      <c r="B45" s="21" t="n">
        <f aca="false">ROUNDDOWN(1300*(1+$Q$1),0)+IF(A45&lt;11,0,ROUNDDOWN((A45-10)*168*(1+$Q$1),0))</f>
        <v>7158</v>
      </c>
      <c r="C45" s="30"/>
      <c r="D45" s="23" t="n">
        <f aca="false">ROW()+$X$4</f>
        <v>92</v>
      </c>
      <c r="E45" s="21" t="n">
        <f aca="false">ROUNDDOWN(1300*(1+$Q$1),0)+IF(D45&lt;11,0,ROUNDDOWN((D45-10)*168*(1+$Q$1),0))</f>
        <v>16583</v>
      </c>
      <c r="F45" s="30"/>
      <c r="G45" s="23" t="n">
        <f aca="false">ROW()+$Y$4</f>
        <v>143</v>
      </c>
      <c r="H45" s="24" t="n">
        <f aca="false">ROUNDDOWN(1300*(1+$Q$1),0)+IF(G45&lt;11,0,ROUNDDOWN((G45-10)*168*(1+$Q$1),0))</f>
        <v>26008</v>
      </c>
      <c r="I45" s="9"/>
      <c r="J45" s="29" t="n">
        <f aca="false">ROW()+$W$4</f>
        <v>41</v>
      </c>
      <c r="K45" s="26" t="n">
        <f aca="false">ROUNDDOWN(1000*(1+$Q$1),0)+IF(J45&lt;11,0,ROUNDDOWN((J45-10)*110*(1+$Q$1),0))</f>
        <v>4851</v>
      </c>
      <c r="L45" s="27"/>
      <c r="M45" s="23" t="n">
        <f aca="false">ROW()+$X$4</f>
        <v>92</v>
      </c>
      <c r="N45" s="21" t="n">
        <f aca="false">ROUNDDOWN(1000*(1+$Q$1),0)+IF(M45&lt;11,0,ROUNDDOWN((M45-10)*110*(1+$Q$1),0))</f>
        <v>11022</v>
      </c>
      <c r="O45" s="28"/>
      <c r="P45" s="23" t="n">
        <f aca="false">ROW()+$Y$4</f>
        <v>143</v>
      </c>
      <c r="Q45" s="24" t="n">
        <f aca="false">ROUNDDOWN(1000*(1+$Q$1),0)+IF(P45&lt;11,0,ROUNDDOWN((P45-10)*110*(1+$Q$1),0))</f>
        <v>17193</v>
      </c>
    </row>
    <row r="46" s="10" customFormat="true" ht="19.5" hidden="false" customHeight="true" outlineLevel="0" collapsed="false">
      <c r="A46" s="20" t="n">
        <f aca="false">ROW()+$W$4</f>
        <v>42</v>
      </c>
      <c r="B46" s="21" t="n">
        <f aca="false">ROUNDDOWN(1300*(1+$Q$1),0)+IF(A46&lt;11,0,ROUNDDOWN((A46-10)*168*(1+$Q$1),0))</f>
        <v>7343</v>
      </c>
      <c r="C46" s="30"/>
      <c r="D46" s="23" t="n">
        <f aca="false">ROW()+$X$4</f>
        <v>93</v>
      </c>
      <c r="E46" s="21" t="n">
        <f aca="false">ROUNDDOWN(1300*(1+$Q$1),0)+IF(D46&lt;11,0,ROUNDDOWN((D46-10)*168*(1+$Q$1),0))</f>
        <v>16768</v>
      </c>
      <c r="F46" s="30"/>
      <c r="G46" s="23" t="n">
        <f aca="false">ROW()+$Y$4</f>
        <v>144</v>
      </c>
      <c r="H46" s="24" t="n">
        <f aca="false">ROUNDDOWN(1300*(1+$Q$1),0)+IF(G46&lt;11,0,ROUNDDOWN((G46-10)*168*(1+$Q$1),0))</f>
        <v>26193</v>
      </c>
      <c r="I46" s="9"/>
      <c r="J46" s="29" t="n">
        <f aca="false">ROW()+$W$4</f>
        <v>42</v>
      </c>
      <c r="K46" s="26" t="n">
        <f aca="false">ROUNDDOWN(1000*(1+$Q$1),0)+IF(J46&lt;11,0,ROUNDDOWN((J46-10)*110*(1+$Q$1),0))</f>
        <v>4972</v>
      </c>
      <c r="L46" s="27"/>
      <c r="M46" s="23" t="n">
        <f aca="false">ROW()+$X$4</f>
        <v>93</v>
      </c>
      <c r="N46" s="21" t="n">
        <f aca="false">ROUNDDOWN(1000*(1+$Q$1),0)+IF(M46&lt;11,0,ROUNDDOWN((M46-10)*110*(1+$Q$1),0))</f>
        <v>11143</v>
      </c>
      <c r="O46" s="28"/>
      <c r="P46" s="23" t="n">
        <f aca="false">ROW()+$Y$4</f>
        <v>144</v>
      </c>
      <c r="Q46" s="24" t="n">
        <f aca="false">ROUNDDOWN(1000*(1+$Q$1),0)+IF(P46&lt;11,0,ROUNDDOWN((P46-10)*110*(1+$Q$1),0))</f>
        <v>17314</v>
      </c>
    </row>
    <row r="47" s="10" customFormat="true" ht="19.5" hidden="false" customHeight="true" outlineLevel="0" collapsed="false">
      <c r="A47" s="20" t="n">
        <f aca="false">ROW()+$W$4</f>
        <v>43</v>
      </c>
      <c r="B47" s="21" t="n">
        <f aca="false">ROUNDDOWN(1300*(1+$Q$1),0)+IF(A47&lt;11,0,ROUNDDOWN((A47-10)*168*(1+$Q$1),0))</f>
        <v>7528</v>
      </c>
      <c r="C47" s="30"/>
      <c r="D47" s="23" t="n">
        <f aca="false">ROW()+$X$4</f>
        <v>94</v>
      </c>
      <c r="E47" s="21" t="n">
        <f aca="false">ROUNDDOWN(1300*(1+$Q$1),0)+IF(D47&lt;11,0,ROUNDDOWN((D47-10)*168*(1+$Q$1),0))</f>
        <v>16953</v>
      </c>
      <c r="F47" s="30"/>
      <c r="G47" s="23" t="n">
        <f aca="false">ROW()+$Y$4</f>
        <v>145</v>
      </c>
      <c r="H47" s="24" t="n">
        <f aca="false">ROUNDDOWN(1300*(1+$Q$1),0)+IF(G47&lt;11,0,ROUNDDOWN((G47-10)*168*(1+$Q$1),0))</f>
        <v>26378</v>
      </c>
      <c r="I47" s="9"/>
      <c r="J47" s="29" t="n">
        <f aca="false">ROW()+$W$4</f>
        <v>43</v>
      </c>
      <c r="K47" s="26" t="n">
        <f aca="false">ROUNDDOWN(1000*(1+$Q$1),0)+IF(J47&lt;11,0,ROUNDDOWN((J47-10)*110*(1+$Q$1),0))</f>
        <v>5093</v>
      </c>
      <c r="L47" s="27"/>
      <c r="M47" s="23" t="n">
        <f aca="false">ROW()+$X$4</f>
        <v>94</v>
      </c>
      <c r="N47" s="21" t="n">
        <f aca="false">ROUNDDOWN(1000*(1+$Q$1),0)+IF(M47&lt;11,0,ROUNDDOWN((M47-10)*110*(1+$Q$1),0))</f>
        <v>11264</v>
      </c>
      <c r="O47" s="28"/>
      <c r="P47" s="23" t="n">
        <f aca="false">ROW()+$Y$4</f>
        <v>145</v>
      </c>
      <c r="Q47" s="24" t="n">
        <f aca="false">ROUNDDOWN(1000*(1+$Q$1),0)+IF(P47&lt;11,0,ROUNDDOWN((P47-10)*110*(1+$Q$1),0))</f>
        <v>17435</v>
      </c>
    </row>
    <row r="48" s="10" customFormat="true" ht="19.5" hidden="false" customHeight="true" outlineLevel="0" collapsed="false">
      <c r="A48" s="20" t="n">
        <f aca="false">ROW()+$W$4</f>
        <v>44</v>
      </c>
      <c r="B48" s="21" t="n">
        <f aca="false">ROUNDDOWN(1300*(1+$Q$1),0)+IF(A48&lt;11,0,ROUNDDOWN((A48-10)*168*(1+$Q$1),0))</f>
        <v>7713</v>
      </c>
      <c r="C48" s="30"/>
      <c r="D48" s="23" t="n">
        <f aca="false">ROW()+$X$4</f>
        <v>95</v>
      </c>
      <c r="E48" s="21" t="n">
        <f aca="false">ROUNDDOWN(1300*(1+$Q$1),0)+IF(D48&lt;11,0,ROUNDDOWN((D48-10)*168*(1+$Q$1),0))</f>
        <v>17138</v>
      </c>
      <c r="F48" s="30"/>
      <c r="G48" s="23" t="n">
        <f aca="false">ROW()+$Y$4</f>
        <v>146</v>
      </c>
      <c r="H48" s="24" t="n">
        <f aca="false">ROUNDDOWN(1300*(1+$Q$1),0)+IF(G48&lt;11,0,ROUNDDOWN((G48-10)*168*(1+$Q$1),0))</f>
        <v>26562</v>
      </c>
      <c r="I48" s="9"/>
      <c r="J48" s="29" t="n">
        <f aca="false">ROW()+$W$4</f>
        <v>44</v>
      </c>
      <c r="K48" s="26" t="n">
        <f aca="false">ROUNDDOWN(1000*(1+$Q$1),0)+IF(J48&lt;11,0,ROUNDDOWN((J48-10)*110*(1+$Q$1),0))</f>
        <v>5214</v>
      </c>
      <c r="L48" s="27"/>
      <c r="M48" s="23" t="n">
        <f aca="false">ROW()+$X$4</f>
        <v>95</v>
      </c>
      <c r="N48" s="21" t="n">
        <f aca="false">ROUNDDOWN(1000*(1+$Q$1),0)+IF(M48&lt;11,0,ROUNDDOWN((M48-10)*110*(1+$Q$1),0))</f>
        <v>11385</v>
      </c>
      <c r="O48" s="28"/>
      <c r="P48" s="23" t="n">
        <f aca="false">ROW()+$Y$4</f>
        <v>146</v>
      </c>
      <c r="Q48" s="24" t="n">
        <f aca="false">ROUNDDOWN(1000*(1+$Q$1),0)+IF(P48&lt;11,0,ROUNDDOWN((P48-10)*110*(1+$Q$1),0))</f>
        <v>17556</v>
      </c>
    </row>
    <row r="49" s="10" customFormat="true" ht="19.5" hidden="false" customHeight="true" outlineLevel="0" collapsed="false">
      <c r="A49" s="20" t="n">
        <f aca="false">ROW()+$W$4</f>
        <v>45</v>
      </c>
      <c r="B49" s="21" t="n">
        <f aca="false">ROUNDDOWN(1300*(1+$Q$1),0)+IF(A49&lt;11,0,ROUNDDOWN((A49-10)*168*(1+$Q$1),0))</f>
        <v>7898</v>
      </c>
      <c r="C49" s="30"/>
      <c r="D49" s="23" t="n">
        <f aca="false">ROW()+$X$4</f>
        <v>96</v>
      </c>
      <c r="E49" s="21" t="n">
        <f aca="false">ROUNDDOWN(1300*(1+$Q$1),0)+IF(D49&lt;11,0,ROUNDDOWN((D49-10)*168*(1+$Q$1),0))</f>
        <v>17322</v>
      </c>
      <c r="F49" s="30"/>
      <c r="G49" s="23" t="n">
        <f aca="false">ROW()+$Y$4</f>
        <v>147</v>
      </c>
      <c r="H49" s="24" t="n">
        <f aca="false">ROUNDDOWN(1300*(1+$Q$1),0)+IF(G49&lt;11,0,ROUNDDOWN((G49-10)*168*(1+$Q$1),0))</f>
        <v>26747</v>
      </c>
      <c r="I49" s="9"/>
      <c r="J49" s="29" t="n">
        <f aca="false">ROW()+$W$4</f>
        <v>45</v>
      </c>
      <c r="K49" s="26" t="n">
        <f aca="false">ROUNDDOWN(1000*(1+$Q$1),0)+IF(J49&lt;11,0,ROUNDDOWN((J49-10)*110*(1+$Q$1),0))</f>
        <v>5335</v>
      </c>
      <c r="L49" s="27"/>
      <c r="M49" s="23" t="n">
        <f aca="false">ROW()+$X$4</f>
        <v>96</v>
      </c>
      <c r="N49" s="21" t="n">
        <f aca="false">ROUNDDOWN(1000*(1+$Q$1),0)+IF(M49&lt;11,0,ROUNDDOWN((M49-10)*110*(1+$Q$1),0))</f>
        <v>11506</v>
      </c>
      <c r="O49" s="28"/>
      <c r="P49" s="23" t="n">
        <f aca="false">ROW()+$Y$4</f>
        <v>147</v>
      </c>
      <c r="Q49" s="24" t="n">
        <f aca="false">ROUNDDOWN(1000*(1+$Q$1),0)+IF(P49&lt;11,0,ROUNDDOWN((P49-10)*110*(1+$Q$1),0))</f>
        <v>17677</v>
      </c>
    </row>
    <row r="50" s="10" customFormat="true" ht="19.5" hidden="false" customHeight="true" outlineLevel="0" collapsed="false">
      <c r="A50" s="20" t="n">
        <f aca="false">ROW()+$W$4</f>
        <v>46</v>
      </c>
      <c r="B50" s="21" t="n">
        <f aca="false">ROUNDDOWN(1300*(1+$Q$1),0)+IF(A50&lt;11,0,ROUNDDOWN((A50-10)*168*(1+$Q$1),0))</f>
        <v>8082</v>
      </c>
      <c r="C50" s="30"/>
      <c r="D50" s="23" t="n">
        <f aca="false">ROW()+$X$4</f>
        <v>97</v>
      </c>
      <c r="E50" s="21" t="n">
        <f aca="false">ROUNDDOWN(1300*(1+$Q$1),0)+IF(D50&lt;11,0,ROUNDDOWN((D50-10)*168*(1+$Q$1),0))</f>
        <v>17507</v>
      </c>
      <c r="F50" s="30"/>
      <c r="G50" s="23" t="n">
        <f aca="false">ROW()+$Y$4</f>
        <v>148</v>
      </c>
      <c r="H50" s="24" t="n">
        <f aca="false">ROUNDDOWN(1300*(1+$Q$1),0)+IF(G50&lt;11,0,ROUNDDOWN((G50-10)*168*(1+$Q$1),0))</f>
        <v>26932</v>
      </c>
      <c r="I50" s="9"/>
      <c r="J50" s="29" t="n">
        <f aca="false">ROW()+$W$4</f>
        <v>46</v>
      </c>
      <c r="K50" s="26" t="n">
        <f aca="false">ROUNDDOWN(1000*(1+$Q$1),0)+IF(J50&lt;11,0,ROUNDDOWN((J50-10)*110*(1+$Q$1),0))</f>
        <v>5456</v>
      </c>
      <c r="L50" s="27"/>
      <c r="M50" s="23" t="n">
        <f aca="false">ROW()+$X$4</f>
        <v>97</v>
      </c>
      <c r="N50" s="21" t="n">
        <f aca="false">ROUNDDOWN(1000*(1+$Q$1),0)+IF(M50&lt;11,0,ROUNDDOWN((M50-10)*110*(1+$Q$1),0))</f>
        <v>11627</v>
      </c>
      <c r="O50" s="28"/>
      <c r="P50" s="23" t="n">
        <f aca="false">ROW()+$Y$4</f>
        <v>148</v>
      </c>
      <c r="Q50" s="24" t="n">
        <f aca="false">ROUNDDOWN(1000*(1+$Q$1),0)+IF(P50&lt;11,0,ROUNDDOWN((P50-10)*110*(1+$Q$1),0))</f>
        <v>17798</v>
      </c>
    </row>
    <row r="51" s="10" customFormat="true" ht="19.5" hidden="false" customHeight="true" outlineLevel="0" collapsed="false">
      <c r="A51" s="20" t="n">
        <f aca="false">ROW()+$W$4</f>
        <v>47</v>
      </c>
      <c r="B51" s="21" t="n">
        <f aca="false">ROUNDDOWN(1300*(1+$Q$1),0)+IF(A51&lt;11,0,ROUNDDOWN((A51-10)*168*(1+$Q$1),0))</f>
        <v>8267</v>
      </c>
      <c r="C51" s="30"/>
      <c r="D51" s="23" t="n">
        <f aca="false">ROW()+$X$4</f>
        <v>98</v>
      </c>
      <c r="E51" s="21" t="n">
        <f aca="false">ROUNDDOWN(1300*(1+$Q$1),0)+IF(D51&lt;11,0,ROUNDDOWN((D51-10)*168*(1+$Q$1),0))</f>
        <v>17692</v>
      </c>
      <c r="F51" s="30"/>
      <c r="G51" s="23" t="n">
        <f aca="false">ROW()+$Y$4</f>
        <v>149</v>
      </c>
      <c r="H51" s="24" t="n">
        <f aca="false">ROUNDDOWN(1300*(1+$Q$1),0)+IF(G51&lt;11,0,ROUNDDOWN((G51-10)*168*(1+$Q$1),0))</f>
        <v>27117</v>
      </c>
      <c r="I51" s="9"/>
      <c r="J51" s="29" t="n">
        <f aca="false">ROW()+$W$4</f>
        <v>47</v>
      </c>
      <c r="K51" s="26" t="n">
        <f aca="false">ROUNDDOWN(1000*(1+$Q$1),0)+IF(J51&lt;11,0,ROUNDDOWN((J51-10)*110*(1+$Q$1),0))</f>
        <v>5577</v>
      </c>
      <c r="L51" s="27"/>
      <c r="M51" s="23" t="n">
        <f aca="false">ROW()+$X$4</f>
        <v>98</v>
      </c>
      <c r="N51" s="21" t="n">
        <f aca="false">ROUNDDOWN(1000*(1+$Q$1),0)+IF(M51&lt;11,0,ROUNDDOWN((M51-10)*110*(1+$Q$1),0))</f>
        <v>11748</v>
      </c>
      <c r="O51" s="28"/>
      <c r="P51" s="23" t="n">
        <f aca="false">ROW()+$Y$4</f>
        <v>149</v>
      </c>
      <c r="Q51" s="24" t="n">
        <f aca="false">ROUNDDOWN(1000*(1+$Q$1),0)+IF(P51&lt;11,0,ROUNDDOWN((P51-10)*110*(1+$Q$1),0))</f>
        <v>17919</v>
      </c>
    </row>
    <row r="52" s="10" customFormat="true" ht="19.5" hidden="false" customHeight="true" outlineLevel="0" collapsed="false">
      <c r="A52" s="20" t="n">
        <f aca="false">ROW()+$W$4</f>
        <v>48</v>
      </c>
      <c r="B52" s="21" t="n">
        <f aca="false">ROUNDDOWN(1300*(1+$Q$1),0)+IF(A52&lt;11,0,ROUNDDOWN((A52-10)*168*(1+$Q$1),0))</f>
        <v>8452</v>
      </c>
      <c r="C52" s="30"/>
      <c r="D52" s="23" t="n">
        <f aca="false">ROW()+$X$4</f>
        <v>99</v>
      </c>
      <c r="E52" s="21" t="n">
        <f aca="false">ROUNDDOWN(1300*(1+$Q$1),0)+IF(D52&lt;11,0,ROUNDDOWN((D52-10)*168*(1+$Q$1),0))</f>
        <v>17877</v>
      </c>
      <c r="F52" s="30"/>
      <c r="G52" s="23" t="n">
        <f aca="false">ROW()+$Y$4</f>
        <v>150</v>
      </c>
      <c r="H52" s="24" t="n">
        <f aca="false">ROUNDDOWN(1300*(1+$Q$1),0)+IF(G52&lt;11,0,ROUNDDOWN((G52-10)*168*(1+$Q$1),0))</f>
        <v>27302</v>
      </c>
      <c r="I52" s="9"/>
      <c r="J52" s="29" t="n">
        <f aca="false">ROW()+$W$4</f>
        <v>48</v>
      </c>
      <c r="K52" s="26" t="n">
        <f aca="false">ROUNDDOWN(1000*(1+$Q$1),0)+IF(J52&lt;11,0,ROUNDDOWN((J52-10)*110*(1+$Q$1),0))</f>
        <v>5698</v>
      </c>
      <c r="L52" s="27"/>
      <c r="M52" s="23" t="n">
        <f aca="false">ROW()+$X$4</f>
        <v>99</v>
      </c>
      <c r="N52" s="21" t="n">
        <f aca="false">ROUNDDOWN(1000*(1+$Q$1),0)+IF(M52&lt;11,0,ROUNDDOWN((M52-10)*110*(1+$Q$1),0))</f>
        <v>11869</v>
      </c>
      <c r="O52" s="28"/>
      <c r="P52" s="23" t="n">
        <f aca="false">ROW()+$Y$4</f>
        <v>150</v>
      </c>
      <c r="Q52" s="24" t="n">
        <f aca="false">ROUNDDOWN(1000*(1+$Q$1),0)+IF(P52&lt;11,0,ROUNDDOWN((P52-10)*110*(1+$Q$1),0))</f>
        <v>18040</v>
      </c>
    </row>
    <row r="53" s="10" customFormat="true" ht="19.5" hidden="false" customHeight="true" outlineLevel="0" collapsed="false">
      <c r="A53" s="20" t="n">
        <f aca="false">ROW()+$W$4</f>
        <v>49</v>
      </c>
      <c r="B53" s="21" t="n">
        <f aca="false">ROUNDDOWN(1300*(1+$Q$1),0)+IF(A53&lt;11,0,ROUNDDOWN((A53-10)*168*(1+$Q$1),0))</f>
        <v>8637</v>
      </c>
      <c r="C53" s="30"/>
      <c r="D53" s="23" t="n">
        <f aca="false">ROW()+$X$4</f>
        <v>100</v>
      </c>
      <c r="E53" s="21" t="n">
        <f aca="false">ROUNDDOWN(1300*(1+$Q$1),0)+IF(D53&lt;11,0,ROUNDDOWN((D53-10)*168*(1+$Q$1),0))</f>
        <v>18062</v>
      </c>
      <c r="F53" s="30"/>
      <c r="G53" s="23" t="n">
        <f aca="false">ROW()+$Y$4</f>
        <v>151</v>
      </c>
      <c r="H53" s="24" t="n">
        <f aca="false">ROUNDDOWN(1300*(1+$Q$1),0)+IF(G53&lt;11,0,ROUNDDOWN((G53-10)*168*(1+$Q$1),0))</f>
        <v>27486</v>
      </c>
      <c r="I53" s="9"/>
      <c r="J53" s="29" t="n">
        <f aca="false">ROW()+$W$4</f>
        <v>49</v>
      </c>
      <c r="K53" s="26" t="n">
        <f aca="false">ROUNDDOWN(1000*(1+$Q$1),0)+IF(J53&lt;11,0,ROUNDDOWN((J53-10)*110*(1+$Q$1),0))</f>
        <v>5819</v>
      </c>
      <c r="L53" s="27"/>
      <c r="M53" s="23" t="n">
        <f aca="false">ROW()+$X$4</f>
        <v>100</v>
      </c>
      <c r="N53" s="21" t="n">
        <f aca="false">ROUNDDOWN(1000*(1+$Q$1),0)+IF(M53&lt;11,0,ROUNDDOWN((M53-10)*110*(1+$Q$1),0))</f>
        <v>11990</v>
      </c>
      <c r="O53" s="28"/>
      <c r="P53" s="23" t="n">
        <f aca="false">ROW()+$Y$4</f>
        <v>151</v>
      </c>
      <c r="Q53" s="24" t="n">
        <f aca="false">ROUNDDOWN(1000*(1+$Q$1),0)+IF(P53&lt;11,0,ROUNDDOWN((P53-10)*110*(1+$Q$1),0))</f>
        <v>18161</v>
      </c>
    </row>
    <row r="54" s="10" customFormat="true" ht="19.5" hidden="false" customHeight="true" outlineLevel="0" collapsed="false">
      <c r="A54" s="20" t="n">
        <f aca="false">ROW()+$W$4</f>
        <v>50</v>
      </c>
      <c r="B54" s="31" t="n">
        <f aca="false">ROUNDDOWN(1300*(1+$Q$1),0)+IF(A54&lt;11,0,ROUNDDOWN((A54-10)*168*(1+$Q$1),0))</f>
        <v>8822</v>
      </c>
      <c r="C54" s="32"/>
      <c r="D54" s="33" t="n">
        <f aca="false">ROW()+$X$4</f>
        <v>101</v>
      </c>
      <c r="E54" s="31" t="n">
        <f aca="false">ROUNDDOWN(1300*(1+$Q$1),0)+IF(D54&lt;11,0,ROUNDDOWN((D54-10)*168*(1+$Q$1),0))</f>
        <v>18246</v>
      </c>
      <c r="F54" s="32"/>
      <c r="G54" s="33" t="n">
        <f aca="false">ROW()+$Y$4</f>
        <v>152</v>
      </c>
      <c r="H54" s="34" t="n">
        <f aca="false">ROUNDDOWN(1300*(1+$Q$1),0)+IF(G54&lt;11,0,ROUNDDOWN((G54-10)*168*(1+$Q$1),0))</f>
        <v>27671</v>
      </c>
      <c r="I54" s="9"/>
      <c r="J54" s="35" t="n">
        <f aca="false">ROW()+$W$4</f>
        <v>50</v>
      </c>
      <c r="K54" s="36" t="n">
        <f aca="false">ROUNDDOWN(1000*(1+$Q$1),0)+IF(J54&lt;11,0,ROUNDDOWN((J54-10)*110*(1+$Q$1),0))</f>
        <v>5940</v>
      </c>
      <c r="L54" s="37"/>
      <c r="M54" s="33" t="n">
        <f aca="false">ROW()+$X$4</f>
        <v>101</v>
      </c>
      <c r="N54" s="31" t="n">
        <f aca="false">ROUNDDOWN(1000*(1+$Q$1),0)+IF(M54&lt;11,0,ROUNDDOWN((M54-10)*110*(1+$Q$1),0))</f>
        <v>12111</v>
      </c>
      <c r="O54" s="38"/>
      <c r="P54" s="33" t="n">
        <f aca="false">ROW()+$Y$4</f>
        <v>152</v>
      </c>
      <c r="Q54" s="34" t="n">
        <f aca="false">ROUNDDOWN(1000*(1+$Q$1),0)+IF(P54&lt;11,0,ROUNDDOWN((P54-10)*110*(1+$Q$1),0))</f>
        <v>18282</v>
      </c>
    </row>
    <row r="55" customFormat="false" ht="21" hidden="false" customHeight="false" outlineLevel="0" collapsed="false">
      <c r="O55" s="39"/>
    </row>
    <row r="56" customFormat="false" ht="21" hidden="false" customHeight="false" outlineLevel="0" collapsed="false">
      <c r="O56" s="39"/>
    </row>
    <row r="57" customFormat="false" ht="21" hidden="false" customHeight="false" outlineLevel="0" collapsed="false">
      <c r="O57" s="39"/>
    </row>
    <row r="58" customFormat="false" ht="21" hidden="false" customHeight="false" outlineLevel="0" collapsed="false">
      <c r="O58" s="39"/>
    </row>
    <row r="59" customFormat="false" ht="21" hidden="false" customHeight="false" outlineLevel="0" collapsed="false">
      <c r="O59" s="39"/>
    </row>
    <row r="60" customFormat="false" ht="21" hidden="false" customHeight="false" outlineLevel="0" collapsed="false">
      <c r="O60" s="39"/>
    </row>
    <row r="61" customFormat="false" ht="21" hidden="false" customHeight="false" outlineLevel="0" collapsed="false">
      <c r="O61" s="39"/>
    </row>
    <row r="62" customFormat="false" ht="21" hidden="false" customHeight="false" outlineLevel="0" collapsed="false">
      <c r="O62" s="39"/>
    </row>
    <row r="63" customFormat="false" ht="21" hidden="false" customHeight="false" outlineLevel="0" collapsed="false">
      <c r="O63" s="39"/>
    </row>
    <row r="64" customFormat="false" ht="21" hidden="false" customHeight="false" outlineLevel="0" collapsed="false">
      <c r="O64" s="39"/>
    </row>
    <row r="65" customFormat="false" ht="21" hidden="false" customHeight="false" outlineLevel="0" collapsed="false">
      <c r="O65" s="39"/>
    </row>
    <row r="66" customFormat="false" ht="21" hidden="false" customHeight="false" outlineLevel="0" collapsed="false">
      <c r="O66" s="39"/>
    </row>
    <row r="67" customFormat="false" ht="21" hidden="false" customHeight="false" outlineLevel="0" collapsed="false">
      <c r="O67" s="39"/>
    </row>
    <row r="68" customFormat="false" ht="21" hidden="false" customHeight="false" outlineLevel="0" collapsed="false">
      <c r="O68" s="39"/>
    </row>
    <row r="69" customFormat="false" ht="21" hidden="false" customHeight="false" outlineLevel="0" collapsed="false">
      <c r="O69" s="39"/>
    </row>
    <row r="70" customFormat="false" ht="21" hidden="false" customHeight="false" outlineLevel="0" collapsed="false">
      <c r="O70" s="39"/>
    </row>
    <row r="71" customFormat="false" ht="21" hidden="false" customHeight="false" outlineLevel="0" collapsed="false">
      <c r="O71" s="39"/>
    </row>
    <row r="72" customFormat="false" ht="21" hidden="false" customHeight="false" outlineLevel="0" collapsed="false">
      <c r="O72" s="39"/>
    </row>
    <row r="73" customFormat="false" ht="21" hidden="false" customHeight="false" outlineLevel="0" collapsed="false">
      <c r="O73" s="39"/>
    </row>
    <row r="74" customFormat="false" ht="21" hidden="false" customHeight="false" outlineLevel="0" collapsed="false">
      <c r="O74" s="39"/>
    </row>
    <row r="75" customFormat="false" ht="21" hidden="false" customHeight="false" outlineLevel="0" collapsed="false">
      <c r="O75" s="39"/>
    </row>
    <row r="76" customFormat="false" ht="21" hidden="false" customHeight="false" outlineLevel="0" collapsed="false">
      <c r="O76" s="39"/>
    </row>
    <row r="77" customFormat="false" ht="21" hidden="false" customHeight="false" outlineLevel="0" collapsed="false">
      <c r="O77" s="39"/>
    </row>
    <row r="78" customFormat="false" ht="21" hidden="false" customHeight="false" outlineLevel="0" collapsed="false">
      <c r="O78" s="39"/>
    </row>
    <row r="79" customFormat="false" ht="21" hidden="false" customHeight="false" outlineLevel="0" collapsed="false">
      <c r="O79" s="39"/>
    </row>
    <row r="80" customFormat="false" ht="21" hidden="false" customHeight="false" outlineLevel="0" collapsed="false">
      <c r="O80" s="39"/>
    </row>
    <row r="81" customFormat="false" ht="21" hidden="false" customHeight="false" outlineLevel="0" collapsed="false">
      <c r="O81" s="39"/>
    </row>
    <row r="82" customFormat="false" ht="21" hidden="false" customHeight="false" outlineLevel="0" collapsed="false">
      <c r="O82" s="39"/>
    </row>
    <row r="83" customFormat="false" ht="21" hidden="false" customHeight="false" outlineLevel="0" collapsed="false">
      <c r="O83" s="39"/>
    </row>
    <row r="84" customFormat="false" ht="21" hidden="false" customHeight="false" outlineLevel="0" collapsed="false">
      <c r="O84" s="39"/>
    </row>
    <row r="85" customFormat="false" ht="21" hidden="false" customHeight="false" outlineLevel="0" collapsed="false">
      <c r="O85" s="39"/>
    </row>
    <row r="86" customFormat="false" ht="21" hidden="false" customHeight="false" outlineLevel="0" collapsed="false">
      <c r="O86" s="39"/>
    </row>
    <row r="87" customFormat="false" ht="21" hidden="false" customHeight="false" outlineLevel="0" collapsed="false">
      <c r="O87" s="39"/>
    </row>
    <row r="88" customFormat="false" ht="21" hidden="false" customHeight="false" outlineLevel="0" collapsed="false">
      <c r="O88" s="39"/>
    </row>
    <row r="89" customFormat="false" ht="21" hidden="false" customHeight="false" outlineLevel="0" collapsed="false">
      <c r="O89" s="39"/>
    </row>
    <row r="90" customFormat="false" ht="21" hidden="false" customHeight="false" outlineLevel="0" collapsed="false">
      <c r="O90" s="39"/>
    </row>
    <row r="91" customFormat="false" ht="21" hidden="false" customHeight="false" outlineLevel="0" collapsed="false">
      <c r="O91" s="39"/>
    </row>
    <row r="92" customFormat="false" ht="21" hidden="false" customHeight="false" outlineLevel="0" collapsed="false">
      <c r="O92" s="39"/>
    </row>
    <row r="93" customFormat="false" ht="21" hidden="false" customHeight="false" outlineLevel="0" collapsed="false">
      <c r="O93" s="39"/>
    </row>
    <row r="94" customFormat="false" ht="21" hidden="false" customHeight="false" outlineLevel="0" collapsed="false">
      <c r="O94" s="39"/>
    </row>
    <row r="95" customFormat="false" ht="21" hidden="false" customHeight="false" outlineLevel="0" collapsed="false">
      <c r="O95" s="39"/>
    </row>
    <row r="96" customFormat="false" ht="21" hidden="false" customHeight="false" outlineLevel="0" collapsed="false">
      <c r="O96" s="39"/>
    </row>
    <row r="97" customFormat="false" ht="21" hidden="false" customHeight="false" outlineLevel="0" collapsed="false">
      <c r="O97" s="39"/>
    </row>
    <row r="98" customFormat="false" ht="21" hidden="false" customHeight="false" outlineLevel="0" collapsed="false">
      <c r="O98" s="39"/>
    </row>
    <row r="99" customFormat="false" ht="21" hidden="false" customHeight="false" outlineLevel="0" collapsed="false">
      <c r="O99" s="39"/>
    </row>
    <row r="100" customFormat="false" ht="21" hidden="false" customHeight="false" outlineLevel="0" collapsed="false">
      <c r="O100" s="39"/>
    </row>
    <row r="101" customFormat="false" ht="21" hidden="false" customHeight="false" outlineLevel="0" collapsed="false">
      <c r="O101" s="39"/>
    </row>
    <row r="102" customFormat="false" ht="21" hidden="false" customHeight="false" outlineLevel="0" collapsed="false">
      <c r="O102" s="39"/>
    </row>
    <row r="103" customFormat="false" ht="21" hidden="false" customHeight="false" outlineLevel="0" collapsed="false">
      <c r="O103" s="39"/>
    </row>
    <row r="104" customFormat="false" ht="21" hidden="false" customHeight="false" outlineLevel="0" collapsed="false">
      <c r="O104" s="39"/>
    </row>
    <row r="105" customFormat="false" ht="21" hidden="false" customHeight="false" outlineLevel="0" collapsed="false">
      <c r="O105" s="39"/>
    </row>
    <row r="106" customFormat="false" ht="21" hidden="false" customHeight="false" outlineLevel="0" collapsed="false">
      <c r="O106" s="39"/>
    </row>
    <row r="107" customFormat="false" ht="21" hidden="false" customHeight="false" outlineLevel="0" collapsed="false">
      <c r="O107" s="39"/>
    </row>
    <row r="108" customFormat="false" ht="21" hidden="false" customHeight="false" outlineLevel="0" collapsed="false">
      <c r="O108" s="39"/>
    </row>
    <row r="109" customFormat="false" ht="21" hidden="false" customHeight="false" outlineLevel="0" collapsed="false">
      <c r="O109" s="39"/>
    </row>
    <row r="110" customFormat="false" ht="21" hidden="false" customHeight="false" outlineLevel="0" collapsed="false">
      <c r="O110" s="39"/>
    </row>
    <row r="111" customFormat="false" ht="21" hidden="false" customHeight="false" outlineLevel="0" collapsed="false">
      <c r="O111" s="39"/>
    </row>
    <row r="112" customFormat="false" ht="21" hidden="false" customHeight="false" outlineLevel="0" collapsed="false">
      <c r="O112" s="39"/>
    </row>
    <row r="113" customFormat="false" ht="21" hidden="false" customHeight="false" outlineLevel="0" collapsed="false">
      <c r="O113" s="39"/>
    </row>
    <row r="114" customFormat="false" ht="21" hidden="false" customHeight="false" outlineLevel="0" collapsed="false">
      <c r="O114" s="39"/>
    </row>
    <row r="115" customFormat="false" ht="21" hidden="false" customHeight="false" outlineLevel="0" collapsed="false">
      <c r="O115" s="39"/>
    </row>
    <row r="116" customFormat="false" ht="21" hidden="false" customHeight="false" outlineLevel="0" collapsed="false">
      <c r="O116" s="39"/>
    </row>
    <row r="117" customFormat="false" ht="21" hidden="false" customHeight="false" outlineLevel="0" collapsed="false">
      <c r="O117" s="39"/>
    </row>
    <row r="118" customFormat="false" ht="21" hidden="false" customHeight="false" outlineLevel="0" collapsed="false">
      <c r="O118" s="39"/>
    </row>
    <row r="119" customFormat="false" ht="21" hidden="false" customHeight="false" outlineLevel="0" collapsed="false">
      <c r="O119" s="39"/>
    </row>
    <row r="120" customFormat="false" ht="21" hidden="false" customHeight="false" outlineLevel="0" collapsed="false">
      <c r="O120" s="39"/>
    </row>
    <row r="121" customFormat="false" ht="21" hidden="false" customHeight="false" outlineLevel="0" collapsed="false">
      <c r="O121" s="39"/>
    </row>
    <row r="122" customFormat="false" ht="21" hidden="false" customHeight="false" outlineLevel="0" collapsed="false">
      <c r="O122" s="39"/>
    </row>
    <row r="123" customFormat="false" ht="21" hidden="false" customHeight="false" outlineLevel="0" collapsed="false">
      <c r="O123" s="39"/>
    </row>
    <row r="124" customFormat="false" ht="21" hidden="false" customHeight="false" outlineLevel="0" collapsed="false">
      <c r="O124" s="39"/>
    </row>
    <row r="125" customFormat="false" ht="21" hidden="false" customHeight="false" outlineLevel="0" collapsed="false">
      <c r="O125" s="39"/>
    </row>
    <row r="126" customFormat="false" ht="21" hidden="false" customHeight="false" outlineLevel="0" collapsed="false">
      <c r="O126" s="39"/>
    </row>
    <row r="127" customFormat="false" ht="21" hidden="false" customHeight="false" outlineLevel="0" collapsed="false">
      <c r="O127" s="39"/>
    </row>
    <row r="128" customFormat="false" ht="21" hidden="false" customHeight="false" outlineLevel="0" collapsed="false">
      <c r="O128" s="39"/>
    </row>
    <row r="129" customFormat="false" ht="21" hidden="false" customHeight="false" outlineLevel="0" collapsed="false">
      <c r="O129" s="39"/>
    </row>
    <row r="130" customFormat="false" ht="21" hidden="false" customHeight="false" outlineLevel="0" collapsed="false">
      <c r="O130" s="39"/>
    </row>
    <row r="131" customFormat="false" ht="21" hidden="false" customHeight="false" outlineLevel="0" collapsed="false">
      <c r="O131" s="39"/>
    </row>
    <row r="132" customFormat="false" ht="21" hidden="false" customHeight="false" outlineLevel="0" collapsed="false">
      <c r="O132" s="39"/>
    </row>
    <row r="133" customFormat="false" ht="21" hidden="false" customHeight="false" outlineLevel="0" collapsed="false">
      <c r="O133" s="39"/>
    </row>
    <row r="134" customFormat="false" ht="21" hidden="false" customHeight="false" outlineLevel="0" collapsed="false">
      <c r="O134" s="39"/>
    </row>
    <row r="135" customFormat="false" ht="21" hidden="false" customHeight="false" outlineLevel="0" collapsed="false">
      <c r="O135" s="39"/>
    </row>
    <row r="136" customFormat="false" ht="21" hidden="false" customHeight="false" outlineLevel="0" collapsed="false">
      <c r="O136" s="39"/>
    </row>
    <row r="137" customFormat="false" ht="21" hidden="false" customHeight="false" outlineLevel="0" collapsed="false">
      <c r="O137" s="39"/>
    </row>
    <row r="138" customFormat="false" ht="21" hidden="false" customHeight="false" outlineLevel="0" collapsed="false">
      <c r="O138" s="39"/>
    </row>
    <row r="139" customFormat="false" ht="21" hidden="false" customHeight="false" outlineLevel="0" collapsed="false">
      <c r="O139" s="39"/>
    </row>
    <row r="140" customFormat="false" ht="21" hidden="false" customHeight="false" outlineLevel="0" collapsed="false">
      <c r="O140" s="39"/>
    </row>
    <row r="141" customFormat="false" ht="21" hidden="false" customHeight="false" outlineLevel="0" collapsed="false">
      <c r="O141" s="39"/>
    </row>
    <row r="142" customFormat="false" ht="21" hidden="false" customHeight="false" outlineLevel="0" collapsed="false">
      <c r="O142" s="39"/>
    </row>
    <row r="143" customFormat="false" ht="21" hidden="false" customHeight="false" outlineLevel="0" collapsed="false">
      <c r="O143" s="39"/>
    </row>
    <row r="144" customFormat="false" ht="21" hidden="false" customHeight="false" outlineLevel="0" collapsed="false">
      <c r="O144" s="39"/>
    </row>
    <row r="145" customFormat="false" ht="21" hidden="false" customHeight="false" outlineLevel="0" collapsed="false">
      <c r="O145" s="39"/>
    </row>
    <row r="146" customFormat="false" ht="21" hidden="false" customHeight="false" outlineLevel="0" collapsed="false">
      <c r="O146" s="39"/>
    </row>
    <row r="147" customFormat="false" ht="21" hidden="false" customHeight="false" outlineLevel="0" collapsed="false">
      <c r="O147" s="39"/>
    </row>
    <row r="148" customFormat="false" ht="21" hidden="false" customHeight="false" outlineLevel="0" collapsed="false">
      <c r="O148" s="39"/>
    </row>
    <row r="149" customFormat="false" ht="21" hidden="false" customHeight="false" outlineLevel="0" collapsed="false">
      <c r="O149" s="39"/>
    </row>
    <row r="150" customFormat="false" ht="21" hidden="false" customHeight="false" outlineLevel="0" collapsed="false">
      <c r="O150" s="39"/>
    </row>
    <row r="151" customFormat="false" ht="21" hidden="false" customHeight="false" outlineLevel="0" collapsed="false">
      <c r="O151" s="39"/>
    </row>
    <row r="152" customFormat="false" ht="21" hidden="false" customHeight="false" outlineLevel="0" collapsed="false">
      <c r="O152" s="39"/>
    </row>
    <row r="153" customFormat="false" ht="21" hidden="false" customHeight="false" outlineLevel="0" collapsed="false">
      <c r="O153" s="39"/>
    </row>
    <row r="154" customFormat="false" ht="21" hidden="false" customHeight="false" outlineLevel="0" collapsed="false">
      <c r="O154" s="39"/>
    </row>
    <row r="155" customFormat="false" ht="21" hidden="false" customHeight="false" outlineLevel="0" collapsed="false">
      <c r="O155" s="39"/>
    </row>
    <row r="156" customFormat="false" ht="21" hidden="false" customHeight="false" outlineLevel="0" collapsed="false">
      <c r="O156" s="39"/>
    </row>
    <row r="157" customFormat="false" ht="21" hidden="false" customHeight="false" outlineLevel="0" collapsed="false">
      <c r="O157" s="39"/>
    </row>
    <row r="158" customFormat="false" ht="21" hidden="false" customHeight="false" outlineLevel="0" collapsed="false">
      <c r="O158" s="39"/>
    </row>
    <row r="159" customFormat="false" ht="21" hidden="false" customHeight="false" outlineLevel="0" collapsed="false">
      <c r="O159" s="39"/>
    </row>
    <row r="160" customFormat="false" ht="21" hidden="false" customHeight="false" outlineLevel="0" collapsed="false">
      <c r="O160" s="39"/>
    </row>
    <row r="161" customFormat="false" ht="21" hidden="false" customHeight="false" outlineLevel="0" collapsed="false">
      <c r="O161" s="39"/>
    </row>
    <row r="162" customFormat="false" ht="21" hidden="false" customHeight="false" outlineLevel="0" collapsed="false">
      <c r="O162" s="39"/>
    </row>
    <row r="163" customFormat="false" ht="21" hidden="false" customHeight="false" outlineLevel="0" collapsed="false">
      <c r="O163" s="39"/>
    </row>
    <row r="164" customFormat="false" ht="21" hidden="false" customHeight="false" outlineLevel="0" collapsed="false">
      <c r="O164" s="39"/>
    </row>
    <row r="165" customFormat="false" ht="21" hidden="false" customHeight="false" outlineLevel="0" collapsed="false">
      <c r="O165" s="39"/>
    </row>
    <row r="166" customFormat="false" ht="21" hidden="false" customHeight="false" outlineLevel="0" collapsed="false">
      <c r="O166" s="39"/>
    </row>
    <row r="167" customFormat="false" ht="21" hidden="false" customHeight="false" outlineLevel="0" collapsed="false">
      <c r="O167" s="39"/>
    </row>
    <row r="168" customFormat="false" ht="21" hidden="false" customHeight="false" outlineLevel="0" collapsed="false">
      <c r="O168" s="39"/>
    </row>
    <row r="169" customFormat="false" ht="21" hidden="false" customHeight="false" outlineLevel="0" collapsed="false">
      <c r="O169" s="39"/>
    </row>
    <row r="170" customFormat="false" ht="21" hidden="false" customHeight="false" outlineLevel="0" collapsed="false">
      <c r="O170" s="39"/>
    </row>
    <row r="171" customFormat="false" ht="21" hidden="false" customHeight="false" outlineLevel="0" collapsed="false">
      <c r="O171" s="39"/>
    </row>
    <row r="172" customFormat="false" ht="21" hidden="false" customHeight="false" outlineLevel="0" collapsed="false">
      <c r="O172" s="39"/>
    </row>
    <row r="173" customFormat="false" ht="21" hidden="false" customHeight="false" outlineLevel="0" collapsed="false">
      <c r="O173" s="39"/>
    </row>
    <row r="174" customFormat="false" ht="21" hidden="false" customHeight="false" outlineLevel="0" collapsed="false">
      <c r="O174" s="39"/>
    </row>
    <row r="175" customFormat="false" ht="21" hidden="false" customHeight="false" outlineLevel="0" collapsed="false">
      <c r="O175" s="39"/>
    </row>
    <row r="176" customFormat="false" ht="21" hidden="false" customHeight="false" outlineLevel="0" collapsed="false">
      <c r="O176" s="39"/>
    </row>
    <row r="177" customFormat="false" ht="21" hidden="false" customHeight="false" outlineLevel="0" collapsed="false">
      <c r="O177" s="39"/>
    </row>
    <row r="178" customFormat="false" ht="21" hidden="false" customHeight="false" outlineLevel="0" collapsed="false">
      <c r="O178" s="39"/>
    </row>
    <row r="179" customFormat="false" ht="21" hidden="false" customHeight="false" outlineLevel="0" collapsed="false">
      <c r="O179" s="39"/>
    </row>
    <row r="180" customFormat="false" ht="21" hidden="false" customHeight="false" outlineLevel="0" collapsed="false">
      <c r="O180" s="39"/>
    </row>
    <row r="181" customFormat="false" ht="21" hidden="false" customHeight="false" outlineLevel="0" collapsed="false">
      <c r="O181" s="39"/>
    </row>
    <row r="182" customFormat="false" ht="21" hidden="false" customHeight="false" outlineLevel="0" collapsed="false">
      <c r="O182" s="39"/>
    </row>
    <row r="183" customFormat="false" ht="21" hidden="false" customHeight="false" outlineLevel="0" collapsed="false">
      <c r="O183" s="39"/>
    </row>
    <row r="184" customFormat="false" ht="21" hidden="false" customHeight="false" outlineLevel="0" collapsed="false">
      <c r="O184" s="39"/>
    </row>
    <row r="185" customFormat="false" ht="21" hidden="false" customHeight="false" outlineLevel="0" collapsed="false">
      <c r="O185" s="39"/>
    </row>
    <row r="186" customFormat="false" ht="21" hidden="false" customHeight="false" outlineLevel="0" collapsed="false">
      <c r="O186" s="39"/>
    </row>
    <row r="187" customFormat="false" ht="21" hidden="false" customHeight="false" outlineLevel="0" collapsed="false">
      <c r="O187" s="39"/>
    </row>
    <row r="188" customFormat="false" ht="21" hidden="false" customHeight="false" outlineLevel="0" collapsed="false">
      <c r="O188" s="39"/>
    </row>
    <row r="189" customFormat="false" ht="21" hidden="false" customHeight="false" outlineLevel="0" collapsed="false">
      <c r="O189" s="39"/>
    </row>
    <row r="190" customFormat="false" ht="21" hidden="false" customHeight="false" outlineLevel="0" collapsed="false">
      <c r="O190" s="39"/>
    </row>
    <row r="191" customFormat="false" ht="21" hidden="false" customHeight="false" outlineLevel="0" collapsed="false">
      <c r="O191" s="39"/>
    </row>
    <row r="192" customFormat="false" ht="21" hidden="false" customHeight="false" outlineLevel="0" collapsed="false">
      <c r="O192" s="39"/>
    </row>
    <row r="193" customFormat="false" ht="21" hidden="false" customHeight="false" outlineLevel="0" collapsed="false">
      <c r="O193" s="39"/>
    </row>
    <row r="194" customFormat="false" ht="21" hidden="false" customHeight="false" outlineLevel="0" collapsed="false">
      <c r="O194" s="39"/>
    </row>
    <row r="195" customFormat="false" ht="21" hidden="false" customHeight="false" outlineLevel="0" collapsed="false">
      <c r="O195" s="39"/>
    </row>
    <row r="196" customFormat="false" ht="21" hidden="false" customHeight="false" outlineLevel="0" collapsed="false">
      <c r="O196" s="39"/>
    </row>
    <row r="197" customFormat="false" ht="21" hidden="false" customHeight="false" outlineLevel="0" collapsed="false">
      <c r="O197" s="39"/>
    </row>
    <row r="198" customFormat="false" ht="21" hidden="false" customHeight="false" outlineLevel="0" collapsed="false">
      <c r="O198" s="39"/>
    </row>
    <row r="199" customFormat="false" ht="21" hidden="false" customHeight="false" outlineLevel="0" collapsed="false">
      <c r="O199" s="39"/>
    </row>
    <row r="200" customFormat="false" ht="21" hidden="false" customHeight="false" outlineLevel="0" collapsed="false">
      <c r="O200" s="39"/>
    </row>
    <row r="201" customFormat="false" ht="21" hidden="false" customHeight="false" outlineLevel="0" collapsed="false">
      <c r="O201" s="39"/>
    </row>
    <row r="202" customFormat="false" ht="21" hidden="false" customHeight="false" outlineLevel="0" collapsed="false">
      <c r="O202" s="39"/>
    </row>
    <row r="203" customFormat="false" ht="21" hidden="false" customHeight="false" outlineLevel="0" collapsed="false">
      <c r="O203" s="39"/>
    </row>
    <row r="204" customFormat="false" ht="21" hidden="false" customHeight="false" outlineLevel="0" collapsed="false">
      <c r="O204" s="39"/>
    </row>
    <row r="205" customFormat="false" ht="21" hidden="false" customHeight="false" outlineLevel="0" collapsed="false">
      <c r="O205" s="39"/>
    </row>
    <row r="206" customFormat="false" ht="21" hidden="false" customHeight="false" outlineLevel="0" collapsed="false">
      <c r="O206" s="39"/>
    </row>
    <row r="207" customFormat="false" ht="21" hidden="false" customHeight="false" outlineLevel="0" collapsed="false">
      <c r="O207" s="39"/>
    </row>
    <row r="208" customFormat="false" ht="21" hidden="false" customHeight="false" outlineLevel="0" collapsed="false">
      <c r="O208" s="39"/>
    </row>
    <row r="209" customFormat="false" ht="21" hidden="false" customHeight="false" outlineLevel="0" collapsed="false">
      <c r="O209" s="39"/>
    </row>
    <row r="210" customFormat="false" ht="21" hidden="false" customHeight="false" outlineLevel="0" collapsed="false">
      <c r="O210" s="39"/>
    </row>
    <row r="211" customFormat="false" ht="21" hidden="false" customHeight="false" outlineLevel="0" collapsed="false">
      <c r="O211" s="39"/>
    </row>
    <row r="212" customFormat="false" ht="21" hidden="false" customHeight="false" outlineLevel="0" collapsed="false">
      <c r="O212" s="39"/>
    </row>
    <row r="213" customFormat="false" ht="21" hidden="false" customHeight="false" outlineLevel="0" collapsed="false">
      <c r="O213" s="39"/>
    </row>
    <row r="214" customFormat="false" ht="21" hidden="false" customHeight="false" outlineLevel="0" collapsed="false">
      <c r="O214" s="39"/>
    </row>
    <row r="215" customFormat="false" ht="21" hidden="false" customHeight="false" outlineLevel="0" collapsed="false">
      <c r="O215" s="39"/>
    </row>
    <row r="216" customFormat="false" ht="21" hidden="false" customHeight="false" outlineLevel="0" collapsed="false">
      <c r="O216" s="39"/>
    </row>
    <row r="217" customFormat="false" ht="21" hidden="false" customHeight="false" outlineLevel="0" collapsed="false">
      <c r="O217" s="39"/>
    </row>
    <row r="218" customFormat="false" ht="21" hidden="false" customHeight="false" outlineLevel="0" collapsed="false">
      <c r="O218" s="39"/>
    </row>
    <row r="219" customFormat="false" ht="21" hidden="false" customHeight="false" outlineLevel="0" collapsed="false">
      <c r="O219" s="39"/>
    </row>
    <row r="220" customFormat="false" ht="21" hidden="false" customHeight="false" outlineLevel="0" collapsed="false">
      <c r="O220" s="39"/>
    </row>
    <row r="221" customFormat="false" ht="21" hidden="false" customHeight="false" outlineLevel="0" collapsed="false">
      <c r="O221" s="39"/>
    </row>
    <row r="222" customFormat="false" ht="21" hidden="false" customHeight="false" outlineLevel="0" collapsed="false">
      <c r="O222" s="39"/>
    </row>
    <row r="223" customFormat="false" ht="21" hidden="false" customHeight="false" outlineLevel="0" collapsed="false">
      <c r="O223" s="39"/>
    </row>
    <row r="224" customFormat="false" ht="21" hidden="false" customHeight="false" outlineLevel="0" collapsed="false">
      <c r="O224" s="39"/>
    </row>
    <row r="225" customFormat="false" ht="21" hidden="false" customHeight="false" outlineLevel="0" collapsed="false">
      <c r="O225" s="39"/>
    </row>
    <row r="226" customFormat="false" ht="21" hidden="false" customHeight="false" outlineLevel="0" collapsed="false">
      <c r="O226" s="39"/>
    </row>
    <row r="227" customFormat="false" ht="21" hidden="false" customHeight="false" outlineLevel="0" collapsed="false">
      <c r="O227" s="39"/>
    </row>
    <row r="228" customFormat="false" ht="21" hidden="false" customHeight="false" outlineLevel="0" collapsed="false">
      <c r="O228" s="39"/>
    </row>
    <row r="229" customFormat="false" ht="21" hidden="false" customHeight="false" outlineLevel="0" collapsed="false">
      <c r="O229" s="39"/>
    </row>
    <row r="230" customFormat="false" ht="21" hidden="false" customHeight="false" outlineLevel="0" collapsed="false">
      <c r="O230" s="39"/>
    </row>
    <row r="231" customFormat="false" ht="21" hidden="false" customHeight="false" outlineLevel="0" collapsed="false">
      <c r="O231" s="39"/>
    </row>
    <row r="232" customFormat="false" ht="21" hidden="false" customHeight="false" outlineLevel="0" collapsed="false">
      <c r="O232" s="39"/>
    </row>
    <row r="233" customFormat="false" ht="21" hidden="false" customHeight="false" outlineLevel="0" collapsed="false">
      <c r="O233" s="39"/>
    </row>
    <row r="234" customFormat="false" ht="21" hidden="false" customHeight="false" outlineLevel="0" collapsed="false">
      <c r="O234" s="39"/>
    </row>
    <row r="235" customFormat="false" ht="21" hidden="false" customHeight="false" outlineLevel="0" collapsed="false">
      <c r="O235" s="39"/>
    </row>
    <row r="236" customFormat="false" ht="21" hidden="false" customHeight="false" outlineLevel="0" collapsed="false">
      <c r="O236" s="39"/>
    </row>
    <row r="237" customFormat="false" ht="21" hidden="false" customHeight="false" outlineLevel="0" collapsed="false">
      <c r="O237" s="39"/>
    </row>
    <row r="238" customFormat="false" ht="21" hidden="false" customHeight="false" outlineLevel="0" collapsed="false">
      <c r="O238" s="39"/>
    </row>
    <row r="239" customFormat="false" ht="21" hidden="false" customHeight="false" outlineLevel="0" collapsed="false">
      <c r="O239" s="39"/>
    </row>
    <row r="240" customFormat="false" ht="21" hidden="false" customHeight="false" outlineLevel="0" collapsed="false">
      <c r="O240" s="39"/>
    </row>
    <row r="241" customFormat="false" ht="21" hidden="false" customHeight="false" outlineLevel="0" collapsed="false">
      <c r="O241" s="39"/>
    </row>
    <row r="242" customFormat="false" ht="21" hidden="false" customHeight="false" outlineLevel="0" collapsed="false">
      <c r="O242" s="39"/>
    </row>
    <row r="243" customFormat="false" ht="21" hidden="false" customHeight="false" outlineLevel="0" collapsed="false">
      <c r="O243" s="39"/>
    </row>
    <row r="244" customFormat="false" ht="21" hidden="false" customHeight="false" outlineLevel="0" collapsed="false">
      <c r="O244" s="39"/>
    </row>
    <row r="245" customFormat="false" ht="21" hidden="false" customHeight="false" outlineLevel="0" collapsed="false">
      <c r="O245" s="39"/>
    </row>
    <row r="246" customFormat="false" ht="21" hidden="false" customHeight="false" outlineLevel="0" collapsed="false">
      <c r="O246" s="39"/>
    </row>
    <row r="247" customFormat="false" ht="21" hidden="false" customHeight="false" outlineLevel="0" collapsed="false">
      <c r="O247" s="39"/>
    </row>
    <row r="248" customFormat="false" ht="21" hidden="false" customHeight="false" outlineLevel="0" collapsed="false">
      <c r="O248" s="39"/>
    </row>
    <row r="249" customFormat="false" ht="21" hidden="false" customHeight="false" outlineLevel="0" collapsed="false">
      <c r="O249" s="39"/>
    </row>
    <row r="250" customFormat="false" ht="21" hidden="false" customHeight="false" outlineLevel="0" collapsed="false">
      <c r="O250" s="39"/>
    </row>
    <row r="251" customFormat="false" ht="21" hidden="false" customHeight="false" outlineLevel="0" collapsed="false">
      <c r="O251" s="39"/>
    </row>
    <row r="252" customFormat="false" ht="21" hidden="false" customHeight="false" outlineLevel="0" collapsed="false">
      <c r="O252" s="39"/>
    </row>
    <row r="253" customFormat="false" ht="21" hidden="false" customHeight="false" outlineLevel="0" collapsed="false">
      <c r="O253" s="39"/>
    </row>
    <row r="254" customFormat="false" ht="21" hidden="false" customHeight="false" outlineLevel="0" collapsed="false">
      <c r="O254" s="39"/>
    </row>
    <row r="255" customFormat="false" ht="21" hidden="false" customHeight="false" outlineLevel="0" collapsed="false">
      <c r="O255" s="39"/>
    </row>
    <row r="256" customFormat="false" ht="21" hidden="false" customHeight="false" outlineLevel="0" collapsed="false">
      <c r="O256" s="39"/>
    </row>
    <row r="257" customFormat="false" ht="21" hidden="false" customHeight="false" outlineLevel="0" collapsed="false">
      <c r="O257" s="39"/>
    </row>
    <row r="258" customFormat="false" ht="21" hidden="false" customHeight="false" outlineLevel="0" collapsed="false">
      <c r="O258" s="39"/>
    </row>
    <row r="259" customFormat="false" ht="21" hidden="false" customHeight="false" outlineLevel="0" collapsed="false">
      <c r="O259" s="39"/>
    </row>
    <row r="260" customFormat="false" ht="21" hidden="false" customHeight="false" outlineLevel="0" collapsed="false">
      <c r="O260" s="39"/>
    </row>
    <row r="261" customFormat="false" ht="21" hidden="false" customHeight="false" outlineLevel="0" collapsed="false">
      <c r="O261" s="39"/>
    </row>
    <row r="262" customFormat="false" ht="21" hidden="false" customHeight="false" outlineLevel="0" collapsed="false">
      <c r="O262" s="39"/>
    </row>
    <row r="263" customFormat="false" ht="21" hidden="false" customHeight="false" outlineLevel="0" collapsed="false">
      <c r="O263" s="39"/>
    </row>
    <row r="264" customFormat="false" ht="21" hidden="false" customHeight="false" outlineLevel="0" collapsed="false">
      <c r="O264" s="39"/>
    </row>
    <row r="265" customFormat="false" ht="21" hidden="false" customHeight="false" outlineLevel="0" collapsed="false">
      <c r="O265" s="39"/>
    </row>
    <row r="266" customFormat="false" ht="21" hidden="false" customHeight="false" outlineLevel="0" collapsed="false">
      <c r="O266" s="39"/>
    </row>
    <row r="267" customFormat="false" ht="21" hidden="false" customHeight="false" outlineLevel="0" collapsed="false">
      <c r="O267" s="39"/>
    </row>
    <row r="268" customFormat="false" ht="21" hidden="false" customHeight="false" outlineLevel="0" collapsed="false">
      <c r="O268" s="39"/>
    </row>
    <row r="269" customFormat="false" ht="21" hidden="false" customHeight="false" outlineLevel="0" collapsed="false">
      <c r="O269" s="39"/>
    </row>
    <row r="270" customFormat="false" ht="21" hidden="false" customHeight="false" outlineLevel="0" collapsed="false">
      <c r="O270" s="39"/>
    </row>
    <row r="271" customFormat="false" ht="21" hidden="false" customHeight="false" outlineLevel="0" collapsed="false">
      <c r="O271" s="39"/>
    </row>
    <row r="272" customFormat="false" ht="21" hidden="false" customHeight="false" outlineLevel="0" collapsed="false">
      <c r="O272" s="39"/>
    </row>
    <row r="273" customFormat="false" ht="21" hidden="false" customHeight="false" outlineLevel="0" collapsed="false">
      <c r="O273" s="39"/>
    </row>
    <row r="274" customFormat="false" ht="21" hidden="false" customHeight="false" outlineLevel="0" collapsed="false">
      <c r="O274" s="39"/>
    </row>
    <row r="275" customFormat="false" ht="21" hidden="false" customHeight="false" outlineLevel="0" collapsed="false">
      <c r="O275" s="39"/>
    </row>
    <row r="276" customFormat="false" ht="21" hidden="false" customHeight="false" outlineLevel="0" collapsed="false">
      <c r="O276" s="39"/>
    </row>
    <row r="277" customFormat="false" ht="21" hidden="false" customHeight="false" outlineLevel="0" collapsed="false">
      <c r="O277" s="39"/>
    </row>
    <row r="278" customFormat="false" ht="21" hidden="false" customHeight="false" outlineLevel="0" collapsed="false">
      <c r="O278" s="39"/>
    </row>
    <row r="279" customFormat="false" ht="21" hidden="false" customHeight="false" outlineLevel="0" collapsed="false">
      <c r="O279" s="39"/>
    </row>
    <row r="280" customFormat="false" ht="21" hidden="false" customHeight="false" outlineLevel="0" collapsed="false">
      <c r="O280" s="39"/>
    </row>
    <row r="281" customFormat="false" ht="21" hidden="false" customHeight="false" outlineLevel="0" collapsed="false">
      <c r="O281" s="39"/>
    </row>
    <row r="282" customFormat="false" ht="21" hidden="false" customHeight="false" outlineLevel="0" collapsed="false">
      <c r="O282" s="39"/>
    </row>
    <row r="283" customFormat="false" ht="21" hidden="false" customHeight="false" outlineLevel="0" collapsed="false">
      <c r="O283" s="39"/>
    </row>
    <row r="284" customFormat="false" ht="21" hidden="false" customHeight="false" outlineLevel="0" collapsed="false">
      <c r="O284" s="39"/>
    </row>
    <row r="285" customFormat="false" ht="21" hidden="false" customHeight="false" outlineLevel="0" collapsed="false">
      <c r="O285" s="39"/>
    </row>
    <row r="286" customFormat="false" ht="21" hidden="false" customHeight="false" outlineLevel="0" collapsed="false">
      <c r="O286" s="39"/>
    </row>
    <row r="287" customFormat="false" ht="21" hidden="false" customHeight="false" outlineLevel="0" collapsed="false">
      <c r="O287" s="39"/>
    </row>
    <row r="288" customFormat="false" ht="21" hidden="false" customHeight="false" outlineLevel="0" collapsed="false">
      <c r="O288" s="39"/>
    </row>
    <row r="289" customFormat="false" ht="21" hidden="false" customHeight="false" outlineLevel="0" collapsed="false">
      <c r="O289" s="39"/>
    </row>
    <row r="290" customFormat="false" ht="21" hidden="false" customHeight="false" outlineLevel="0" collapsed="false">
      <c r="O290" s="39"/>
    </row>
    <row r="291" customFormat="false" ht="21" hidden="false" customHeight="false" outlineLevel="0" collapsed="false">
      <c r="O291" s="39"/>
    </row>
    <row r="292" customFormat="false" ht="21" hidden="false" customHeight="false" outlineLevel="0" collapsed="false">
      <c r="O292" s="39"/>
    </row>
    <row r="293" customFormat="false" ht="21" hidden="false" customHeight="false" outlineLevel="0" collapsed="false">
      <c r="O293" s="39"/>
    </row>
    <row r="294" customFormat="false" ht="21" hidden="false" customHeight="false" outlineLevel="0" collapsed="false">
      <c r="O294" s="39"/>
    </row>
    <row r="295" customFormat="false" ht="21" hidden="false" customHeight="false" outlineLevel="0" collapsed="false">
      <c r="O295" s="39"/>
    </row>
    <row r="296" customFormat="false" ht="21" hidden="false" customHeight="false" outlineLevel="0" collapsed="false">
      <c r="O296" s="39"/>
    </row>
    <row r="297" customFormat="false" ht="21" hidden="false" customHeight="false" outlineLevel="0" collapsed="false">
      <c r="O297" s="39"/>
    </row>
    <row r="298" customFormat="false" ht="21" hidden="false" customHeight="false" outlineLevel="0" collapsed="false">
      <c r="O298" s="39"/>
    </row>
    <row r="299" customFormat="false" ht="21" hidden="false" customHeight="false" outlineLevel="0" collapsed="false">
      <c r="O299" s="39"/>
    </row>
    <row r="300" customFormat="false" ht="21" hidden="false" customHeight="false" outlineLevel="0" collapsed="false">
      <c r="O300" s="39"/>
    </row>
    <row r="301" customFormat="false" ht="21" hidden="false" customHeight="false" outlineLevel="0" collapsed="false">
      <c r="O301" s="39"/>
    </row>
    <row r="302" customFormat="false" ht="21" hidden="false" customHeight="false" outlineLevel="0" collapsed="false">
      <c r="O302" s="39"/>
    </row>
    <row r="303" customFormat="false" ht="21" hidden="false" customHeight="false" outlineLevel="0" collapsed="false">
      <c r="O303" s="39"/>
    </row>
    <row r="304" customFormat="false" ht="21" hidden="false" customHeight="false" outlineLevel="0" collapsed="false">
      <c r="O304" s="39"/>
    </row>
    <row r="305" customFormat="false" ht="21" hidden="false" customHeight="false" outlineLevel="0" collapsed="false">
      <c r="O305" s="39"/>
    </row>
    <row r="306" customFormat="false" ht="21" hidden="false" customHeight="false" outlineLevel="0" collapsed="false">
      <c r="O306" s="39"/>
    </row>
    <row r="307" customFormat="false" ht="21" hidden="false" customHeight="false" outlineLevel="0" collapsed="false">
      <c r="O307" s="39"/>
    </row>
    <row r="308" customFormat="false" ht="21" hidden="false" customHeight="false" outlineLevel="0" collapsed="false">
      <c r="O308" s="39"/>
    </row>
    <row r="309" customFormat="false" ht="21" hidden="false" customHeight="false" outlineLevel="0" collapsed="false">
      <c r="O309" s="39"/>
    </row>
    <row r="310" customFormat="false" ht="21" hidden="false" customHeight="false" outlineLevel="0" collapsed="false">
      <c r="O310" s="39"/>
    </row>
    <row r="311" customFormat="false" ht="21" hidden="false" customHeight="false" outlineLevel="0" collapsed="false">
      <c r="O311" s="39"/>
    </row>
    <row r="312" customFormat="false" ht="21" hidden="false" customHeight="false" outlineLevel="0" collapsed="false">
      <c r="O312" s="39"/>
    </row>
    <row r="313" customFormat="false" ht="21" hidden="false" customHeight="false" outlineLevel="0" collapsed="false">
      <c r="O313" s="39"/>
    </row>
    <row r="314" customFormat="false" ht="21" hidden="false" customHeight="false" outlineLevel="0" collapsed="false">
      <c r="O314" s="39"/>
    </row>
    <row r="315" customFormat="false" ht="21" hidden="false" customHeight="false" outlineLevel="0" collapsed="false">
      <c r="O315" s="39"/>
    </row>
    <row r="316" customFormat="false" ht="21" hidden="false" customHeight="false" outlineLevel="0" collapsed="false">
      <c r="O316" s="39"/>
    </row>
    <row r="317" customFormat="false" ht="21" hidden="false" customHeight="false" outlineLevel="0" collapsed="false">
      <c r="O317" s="39"/>
    </row>
    <row r="318" customFormat="false" ht="21" hidden="false" customHeight="false" outlineLevel="0" collapsed="false">
      <c r="O318" s="39"/>
    </row>
    <row r="319" customFormat="false" ht="21" hidden="false" customHeight="false" outlineLevel="0" collapsed="false">
      <c r="O319" s="39"/>
    </row>
    <row r="320" customFormat="false" ht="21" hidden="false" customHeight="false" outlineLevel="0" collapsed="false">
      <c r="O320" s="39"/>
    </row>
    <row r="321" customFormat="false" ht="21" hidden="false" customHeight="false" outlineLevel="0" collapsed="false">
      <c r="O321" s="39"/>
    </row>
    <row r="322" customFormat="false" ht="21" hidden="false" customHeight="false" outlineLevel="0" collapsed="false">
      <c r="O322" s="39"/>
    </row>
    <row r="323" customFormat="false" ht="21" hidden="false" customHeight="false" outlineLevel="0" collapsed="false">
      <c r="O323" s="39"/>
    </row>
    <row r="324" customFormat="false" ht="21" hidden="false" customHeight="false" outlineLevel="0" collapsed="false">
      <c r="O324" s="39"/>
    </row>
    <row r="325" customFormat="false" ht="21" hidden="false" customHeight="false" outlineLevel="0" collapsed="false">
      <c r="O325" s="39"/>
    </row>
    <row r="326" customFormat="false" ht="21" hidden="false" customHeight="false" outlineLevel="0" collapsed="false">
      <c r="O326" s="39"/>
    </row>
    <row r="327" customFormat="false" ht="21" hidden="false" customHeight="false" outlineLevel="0" collapsed="false">
      <c r="O327" s="39"/>
    </row>
    <row r="328" customFormat="false" ht="21" hidden="false" customHeight="false" outlineLevel="0" collapsed="false">
      <c r="O328" s="39"/>
    </row>
    <row r="329" customFormat="false" ht="21" hidden="false" customHeight="false" outlineLevel="0" collapsed="false">
      <c r="O329" s="39"/>
    </row>
    <row r="330" customFormat="false" ht="21" hidden="false" customHeight="false" outlineLevel="0" collapsed="false">
      <c r="O330" s="39"/>
    </row>
    <row r="331" customFormat="false" ht="21" hidden="false" customHeight="false" outlineLevel="0" collapsed="false">
      <c r="O331" s="39"/>
    </row>
    <row r="332" customFormat="false" ht="21" hidden="false" customHeight="false" outlineLevel="0" collapsed="false">
      <c r="O332" s="39"/>
    </row>
    <row r="333" customFormat="false" ht="21" hidden="false" customHeight="false" outlineLevel="0" collapsed="false">
      <c r="O333" s="39"/>
    </row>
    <row r="334" customFormat="false" ht="21" hidden="false" customHeight="false" outlineLevel="0" collapsed="false">
      <c r="O334" s="39"/>
    </row>
    <row r="335" customFormat="false" ht="21" hidden="false" customHeight="false" outlineLevel="0" collapsed="false">
      <c r="O335" s="39"/>
    </row>
    <row r="336" customFormat="false" ht="21" hidden="false" customHeight="false" outlineLevel="0" collapsed="false">
      <c r="O336" s="39"/>
    </row>
    <row r="337" customFormat="false" ht="21" hidden="false" customHeight="false" outlineLevel="0" collapsed="false">
      <c r="O337" s="39"/>
    </row>
    <row r="338" customFormat="false" ht="21" hidden="false" customHeight="false" outlineLevel="0" collapsed="false">
      <c r="O338" s="39"/>
    </row>
    <row r="339" customFormat="false" ht="21" hidden="false" customHeight="false" outlineLevel="0" collapsed="false">
      <c r="O339" s="39"/>
    </row>
    <row r="340" customFormat="false" ht="21" hidden="false" customHeight="false" outlineLevel="0" collapsed="false">
      <c r="O340" s="39"/>
    </row>
    <row r="341" customFormat="false" ht="21" hidden="false" customHeight="false" outlineLevel="0" collapsed="false">
      <c r="O341" s="39"/>
    </row>
    <row r="342" customFormat="false" ht="21" hidden="false" customHeight="false" outlineLevel="0" collapsed="false">
      <c r="O342" s="39"/>
    </row>
    <row r="343" customFormat="false" ht="21" hidden="false" customHeight="false" outlineLevel="0" collapsed="false">
      <c r="O343" s="39"/>
    </row>
    <row r="344" customFormat="false" ht="21" hidden="false" customHeight="false" outlineLevel="0" collapsed="false">
      <c r="O344" s="39"/>
    </row>
    <row r="345" customFormat="false" ht="21" hidden="false" customHeight="false" outlineLevel="0" collapsed="false">
      <c r="O345" s="39"/>
    </row>
    <row r="346" customFormat="false" ht="21" hidden="false" customHeight="false" outlineLevel="0" collapsed="false">
      <c r="O346" s="39"/>
    </row>
    <row r="347" customFormat="false" ht="21" hidden="false" customHeight="false" outlineLevel="0" collapsed="false">
      <c r="O347" s="39"/>
    </row>
    <row r="348" customFormat="false" ht="21" hidden="false" customHeight="false" outlineLevel="0" collapsed="false">
      <c r="O348" s="39"/>
    </row>
    <row r="349" customFormat="false" ht="21" hidden="false" customHeight="false" outlineLevel="0" collapsed="false">
      <c r="O349" s="39"/>
    </row>
    <row r="350" customFormat="false" ht="21" hidden="false" customHeight="false" outlineLevel="0" collapsed="false">
      <c r="O350" s="39"/>
    </row>
    <row r="351" customFormat="false" ht="21" hidden="false" customHeight="false" outlineLevel="0" collapsed="false">
      <c r="O351" s="39"/>
    </row>
    <row r="352" customFormat="false" ht="21" hidden="false" customHeight="false" outlineLevel="0" collapsed="false">
      <c r="O352" s="39"/>
    </row>
    <row r="353" customFormat="false" ht="21" hidden="false" customHeight="false" outlineLevel="0" collapsed="false">
      <c r="O353" s="39"/>
    </row>
    <row r="354" customFormat="false" ht="21" hidden="false" customHeight="false" outlineLevel="0" collapsed="false">
      <c r="O354" s="39"/>
    </row>
    <row r="355" customFormat="false" ht="21" hidden="false" customHeight="false" outlineLevel="0" collapsed="false">
      <c r="O355" s="39"/>
    </row>
    <row r="356" customFormat="false" ht="21" hidden="false" customHeight="false" outlineLevel="0" collapsed="false">
      <c r="O356" s="39"/>
    </row>
    <row r="357" customFormat="false" ht="21" hidden="false" customHeight="false" outlineLevel="0" collapsed="false">
      <c r="O357" s="39"/>
    </row>
    <row r="358" customFormat="false" ht="21" hidden="false" customHeight="false" outlineLevel="0" collapsed="false">
      <c r="O358" s="39"/>
    </row>
    <row r="359" customFormat="false" ht="21" hidden="false" customHeight="false" outlineLevel="0" collapsed="false">
      <c r="O359" s="39"/>
    </row>
    <row r="360" customFormat="false" ht="21" hidden="false" customHeight="false" outlineLevel="0" collapsed="false">
      <c r="O360" s="39"/>
    </row>
    <row r="361" customFormat="false" ht="21" hidden="false" customHeight="false" outlineLevel="0" collapsed="false">
      <c r="O361" s="39"/>
    </row>
    <row r="362" customFormat="false" ht="21" hidden="false" customHeight="false" outlineLevel="0" collapsed="false">
      <c r="O362" s="39"/>
    </row>
    <row r="363" customFormat="false" ht="21" hidden="false" customHeight="false" outlineLevel="0" collapsed="false">
      <c r="O363" s="39"/>
    </row>
    <row r="364" customFormat="false" ht="21" hidden="false" customHeight="false" outlineLevel="0" collapsed="false">
      <c r="O364" s="39"/>
    </row>
    <row r="365" customFormat="false" ht="21" hidden="false" customHeight="false" outlineLevel="0" collapsed="false">
      <c r="O365" s="39"/>
    </row>
    <row r="366" customFormat="false" ht="21" hidden="false" customHeight="false" outlineLevel="0" collapsed="false">
      <c r="O366" s="39"/>
    </row>
    <row r="367" customFormat="false" ht="21" hidden="false" customHeight="false" outlineLevel="0" collapsed="false">
      <c r="O367" s="39"/>
    </row>
    <row r="368" customFormat="false" ht="21" hidden="false" customHeight="false" outlineLevel="0" collapsed="false">
      <c r="O368" s="39"/>
    </row>
    <row r="369" customFormat="false" ht="21" hidden="false" customHeight="false" outlineLevel="0" collapsed="false">
      <c r="O369" s="39"/>
    </row>
    <row r="370" customFormat="false" ht="21" hidden="false" customHeight="false" outlineLevel="0" collapsed="false">
      <c r="O370" s="39"/>
    </row>
    <row r="371" customFormat="false" ht="21" hidden="false" customHeight="false" outlineLevel="0" collapsed="false">
      <c r="O371" s="39"/>
    </row>
    <row r="372" customFormat="false" ht="21" hidden="false" customHeight="false" outlineLevel="0" collapsed="false">
      <c r="O372" s="39"/>
    </row>
    <row r="373" customFormat="false" ht="21" hidden="false" customHeight="false" outlineLevel="0" collapsed="false">
      <c r="O373" s="39"/>
    </row>
    <row r="374" customFormat="false" ht="21" hidden="false" customHeight="false" outlineLevel="0" collapsed="false">
      <c r="O374" s="39"/>
    </row>
    <row r="375" customFormat="false" ht="21" hidden="false" customHeight="false" outlineLevel="0" collapsed="false">
      <c r="O375" s="39"/>
    </row>
    <row r="376" customFormat="false" ht="21" hidden="false" customHeight="false" outlineLevel="0" collapsed="false">
      <c r="O376" s="39"/>
    </row>
    <row r="377" customFormat="false" ht="21" hidden="false" customHeight="false" outlineLevel="0" collapsed="false">
      <c r="O377" s="39"/>
    </row>
    <row r="378" customFormat="false" ht="21" hidden="false" customHeight="false" outlineLevel="0" collapsed="false">
      <c r="O378" s="39"/>
    </row>
    <row r="379" customFormat="false" ht="21" hidden="false" customHeight="false" outlineLevel="0" collapsed="false">
      <c r="O379" s="39"/>
    </row>
    <row r="380" customFormat="false" ht="21" hidden="false" customHeight="false" outlineLevel="0" collapsed="false">
      <c r="O380" s="39"/>
    </row>
    <row r="381" customFormat="false" ht="21" hidden="false" customHeight="false" outlineLevel="0" collapsed="false">
      <c r="O381" s="39"/>
    </row>
    <row r="382" customFormat="false" ht="21" hidden="false" customHeight="false" outlineLevel="0" collapsed="false">
      <c r="O382" s="39"/>
    </row>
    <row r="383" customFormat="false" ht="21" hidden="false" customHeight="false" outlineLevel="0" collapsed="false">
      <c r="O383" s="39"/>
    </row>
    <row r="384" customFormat="false" ht="21" hidden="false" customHeight="false" outlineLevel="0" collapsed="false">
      <c r="O384" s="39"/>
    </row>
    <row r="385" customFormat="false" ht="21" hidden="false" customHeight="false" outlineLevel="0" collapsed="false">
      <c r="O385" s="39"/>
    </row>
    <row r="386" customFormat="false" ht="21" hidden="false" customHeight="false" outlineLevel="0" collapsed="false">
      <c r="O386" s="39"/>
    </row>
    <row r="387" customFormat="false" ht="21" hidden="false" customHeight="false" outlineLevel="0" collapsed="false">
      <c r="O387" s="39"/>
    </row>
    <row r="388" customFormat="false" ht="21" hidden="false" customHeight="false" outlineLevel="0" collapsed="false">
      <c r="O388" s="39"/>
    </row>
    <row r="389" customFormat="false" ht="21" hidden="false" customHeight="false" outlineLevel="0" collapsed="false">
      <c r="O389" s="39"/>
    </row>
    <row r="390" customFormat="false" ht="21" hidden="false" customHeight="false" outlineLevel="0" collapsed="false">
      <c r="O390" s="39"/>
    </row>
    <row r="391" customFormat="false" ht="21" hidden="false" customHeight="false" outlineLevel="0" collapsed="false">
      <c r="O391" s="39"/>
    </row>
    <row r="392" customFormat="false" ht="21" hidden="false" customHeight="false" outlineLevel="0" collapsed="false">
      <c r="O392" s="39"/>
    </row>
    <row r="393" customFormat="false" ht="21" hidden="false" customHeight="false" outlineLevel="0" collapsed="false">
      <c r="O393" s="39"/>
    </row>
    <row r="394" customFormat="false" ht="21" hidden="false" customHeight="false" outlineLevel="0" collapsed="false">
      <c r="O394" s="39"/>
    </row>
    <row r="395" customFormat="false" ht="21" hidden="false" customHeight="false" outlineLevel="0" collapsed="false">
      <c r="O395" s="39"/>
    </row>
    <row r="396" customFormat="false" ht="21" hidden="false" customHeight="false" outlineLevel="0" collapsed="false">
      <c r="O396" s="39"/>
    </row>
    <row r="397" customFormat="false" ht="21" hidden="false" customHeight="false" outlineLevel="0" collapsed="false">
      <c r="O397" s="39"/>
    </row>
    <row r="398" customFormat="false" ht="21" hidden="false" customHeight="false" outlineLevel="0" collapsed="false">
      <c r="O398" s="39"/>
    </row>
    <row r="399" customFormat="false" ht="21" hidden="false" customHeight="false" outlineLevel="0" collapsed="false">
      <c r="O399" s="39"/>
    </row>
    <row r="400" customFormat="false" ht="21" hidden="false" customHeight="false" outlineLevel="0" collapsed="false">
      <c r="O400" s="39"/>
    </row>
    <row r="401" customFormat="false" ht="21" hidden="false" customHeight="false" outlineLevel="0" collapsed="false">
      <c r="O401" s="39"/>
    </row>
    <row r="402" customFormat="false" ht="21" hidden="false" customHeight="false" outlineLevel="0" collapsed="false">
      <c r="O402" s="39"/>
    </row>
    <row r="403" customFormat="false" ht="21" hidden="false" customHeight="false" outlineLevel="0" collapsed="false">
      <c r="O403" s="39"/>
    </row>
    <row r="404" customFormat="false" ht="21" hidden="false" customHeight="false" outlineLevel="0" collapsed="false">
      <c r="O404" s="39"/>
    </row>
    <row r="405" customFormat="false" ht="21" hidden="false" customHeight="false" outlineLevel="0" collapsed="false">
      <c r="O405" s="39"/>
    </row>
    <row r="406" customFormat="false" ht="21" hidden="false" customHeight="false" outlineLevel="0" collapsed="false">
      <c r="O406" s="39"/>
    </row>
    <row r="407" customFormat="false" ht="21" hidden="false" customHeight="false" outlineLevel="0" collapsed="false">
      <c r="O407" s="39"/>
    </row>
    <row r="408" customFormat="false" ht="21" hidden="false" customHeight="false" outlineLevel="0" collapsed="false">
      <c r="O408" s="39"/>
    </row>
    <row r="409" customFormat="false" ht="21" hidden="false" customHeight="false" outlineLevel="0" collapsed="false">
      <c r="O409" s="39"/>
    </row>
    <row r="410" customFormat="false" ht="21" hidden="false" customHeight="false" outlineLevel="0" collapsed="false">
      <c r="O410" s="39"/>
    </row>
    <row r="411" customFormat="false" ht="21" hidden="false" customHeight="false" outlineLevel="0" collapsed="false">
      <c r="O411" s="39"/>
    </row>
    <row r="412" customFormat="false" ht="21" hidden="false" customHeight="false" outlineLevel="0" collapsed="false">
      <c r="O412" s="39"/>
    </row>
    <row r="413" customFormat="false" ht="21" hidden="false" customHeight="false" outlineLevel="0" collapsed="false">
      <c r="O413" s="39"/>
    </row>
    <row r="414" customFormat="false" ht="21" hidden="false" customHeight="false" outlineLevel="0" collapsed="false">
      <c r="O414" s="39"/>
    </row>
    <row r="415" customFormat="false" ht="21" hidden="false" customHeight="false" outlineLevel="0" collapsed="false">
      <c r="O415" s="39"/>
    </row>
    <row r="416" customFormat="false" ht="21" hidden="false" customHeight="false" outlineLevel="0" collapsed="false">
      <c r="O416" s="39"/>
    </row>
    <row r="417" customFormat="false" ht="21" hidden="false" customHeight="false" outlineLevel="0" collapsed="false">
      <c r="O417" s="39"/>
    </row>
    <row r="418" customFormat="false" ht="21" hidden="false" customHeight="false" outlineLevel="0" collapsed="false">
      <c r="O418" s="39"/>
    </row>
    <row r="419" customFormat="false" ht="21" hidden="false" customHeight="false" outlineLevel="0" collapsed="false">
      <c r="O419" s="39"/>
    </row>
    <row r="420" customFormat="false" ht="21" hidden="false" customHeight="false" outlineLevel="0" collapsed="false">
      <c r="O420" s="39"/>
    </row>
    <row r="421" customFormat="false" ht="21" hidden="false" customHeight="false" outlineLevel="0" collapsed="false">
      <c r="O421" s="39"/>
    </row>
    <row r="422" customFormat="false" ht="21" hidden="false" customHeight="false" outlineLevel="0" collapsed="false">
      <c r="O422" s="39"/>
    </row>
    <row r="423" customFormat="false" ht="21" hidden="false" customHeight="false" outlineLevel="0" collapsed="false">
      <c r="O423" s="39"/>
    </row>
    <row r="424" customFormat="false" ht="21" hidden="false" customHeight="false" outlineLevel="0" collapsed="false">
      <c r="O424" s="39"/>
    </row>
    <row r="425" customFormat="false" ht="21" hidden="false" customHeight="false" outlineLevel="0" collapsed="false">
      <c r="O425" s="39"/>
    </row>
    <row r="426" customFormat="false" ht="21" hidden="false" customHeight="false" outlineLevel="0" collapsed="false">
      <c r="O426" s="39"/>
    </row>
    <row r="427" customFormat="false" ht="21" hidden="false" customHeight="false" outlineLevel="0" collapsed="false">
      <c r="O427" s="39"/>
    </row>
    <row r="428" customFormat="false" ht="21" hidden="false" customHeight="false" outlineLevel="0" collapsed="false">
      <c r="O428" s="39"/>
    </row>
    <row r="429" customFormat="false" ht="21" hidden="false" customHeight="false" outlineLevel="0" collapsed="false">
      <c r="O429" s="39"/>
    </row>
    <row r="430" customFormat="false" ht="21" hidden="false" customHeight="false" outlineLevel="0" collapsed="false">
      <c r="O430" s="39"/>
    </row>
    <row r="431" customFormat="false" ht="21" hidden="false" customHeight="false" outlineLevel="0" collapsed="false">
      <c r="O431" s="39"/>
    </row>
    <row r="432" customFormat="false" ht="21" hidden="false" customHeight="false" outlineLevel="0" collapsed="false">
      <c r="O432" s="39"/>
    </row>
    <row r="433" customFormat="false" ht="21" hidden="false" customHeight="false" outlineLevel="0" collapsed="false">
      <c r="O433" s="39"/>
    </row>
    <row r="434" customFormat="false" ht="21" hidden="false" customHeight="false" outlineLevel="0" collapsed="false">
      <c r="O434" s="39"/>
    </row>
    <row r="435" customFormat="false" ht="21" hidden="false" customHeight="false" outlineLevel="0" collapsed="false">
      <c r="O435" s="39"/>
    </row>
    <row r="436" customFormat="false" ht="21" hidden="false" customHeight="false" outlineLevel="0" collapsed="false">
      <c r="O436" s="39"/>
    </row>
    <row r="437" customFormat="false" ht="21" hidden="false" customHeight="false" outlineLevel="0" collapsed="false">
      <c r="O437" s="39"/>
    </row>
    <row r="438" customFormat="false" ht="21" hidden="false" customHeight="false" outlineLevel="0" collapsed="false">
      <c r="O438" s="39"/>
    </row>
    <row r="439" customFormat="false" ht="21" hidden="false" customHeight="false" outlineLevel="0" collapsed="false">
      <c r="O439" s="39"/>
    </row>
    <row r="440" customFormat="false" ht="21" hidden="false" customHeight="false" outlineLevel="0" collapsed="false">
      <c r="O440" s="39"/>
    </row>
    <row r="441" customFormat="false" ht="21" hidden="false" customHeight="false" outlineLevel="0" collapsed="false">
      <c r="O441" s="39"/>
    </row>
    <row r="442" customFormat="false" ht="21" hidden="false" customHeight="false" outlineLevel="0" collapsed="false">
      <c r="O442" s="39"/>
    </row>
    <row r="443" customFormat="false" ht="21" hidden="false" customHeight="false" outlineLevel="0" collapsed="false">
      <c r="O443" s="39"/>
    </row>
    <row r="444" customFormat="false" ht="21" hidden="false" customHeight="false" outlineLevel="0" collapsed="false">
      <c r="O444" s="39"/>
    </row>
    <row r="445" customFormat="false" ht="21" hidden="false" customHeight="false" outlineLevel="0" collapsed="false">
      <c r="O445" s="39"/>
    </row>
    <row r="446" customFormat="false" ht="21" hidden="false" customHeight="false" outlineLevel="0" collapsed="false">
      <c r="O446" s="39"/>
    </row>
    <row r="447" customFormat="false" ht="21" hidden="false" customHeight="false" outlineLevel="0" collapsed="false">
      <c r="O447" s="39"/>
    </row>
    <row r="448" customFormat="false" ht="21" hidden="false" customHeight="false" outlineLevel="0" collapsed="false">
      <c r="O448" s="39"/>
    </row>
    <row r="449" customFormat="false" ht="21" hidden="false" customHeight="false" outlineLevel="0" collapsed="false">
      <c r="O449" s="39"/>
    </row>
    <row r="450" customFormat="false" ht="21" hidden="false" customHeight="false" outlineLevel="0" collapsed="false">
      <c r="O450" s="39"/>
    </row>
    <row r="451" customFormat="false" ht="21" hidden="false" customHeight="false" outlineLevel="0" collapsed="false">
      <c r="O451" s="39"/>
    </row>
    <row r="452" customFormat="false" ht="21" hidden="false" customHeight="false" outlineLevel="0" collapsed="false">
      <c r="O452" s="39"/>
    </row>
    <row r="453" customFormat="false" ht="21" hidden="false" customHeight="false" outlineLevel="0" collapsed="false">
      <c r="O453" s="39"/>
    </row>
    <row r="454" customFormat="false" ht="21" hidden="false" customHeight="false" outlineLevel="0" collapsed="false">
      <c r="O454" s="39"/>
    </row>
    <row r="455" customFormat="false" ht="21" hidden="false" customHeight="false" outlineLevel="0" collapsed="false">
      <c r="O455" s="39"/>
    </row>
    <row r="456" customFormat="false" ht="21" hidden="false" customHeight="false" outlineLevel="0" collapsed="false">
      <c r="O456" s="39"/>
    </row>
    <row r="457" customFormat="false" ht="21" hidden="false" customHeight="false" outlineLevel="0" collapsed="false">
      <c r="O457" s="39"/>
    </row>
    <row r="458" customFormat="false" ht="21" hidden="false" customHeight="false" outlineLevel="0" collapsed="false">
      <c r="O458" s="39"/>
    </row>
    <row r="459" customFormat="false" ht="21" hidden="false" customHeight="false" outlineLevel="0" collapsed="false">
      <c r="O459" s="39"/>
    </row>
    <row r="460" customFormat="false" ht="21" hidden="false" customHeight="false" outlineLevel="0" collapsed="false">
      <c r="O460" s="39"/>
    </row>
    <row r="461" customFormat="false" ht="21" hidden="false" customHeight="false" outlineLevel="0" collapsed="false">
      <c r="O461" s="39"/>
    </row>
    <row r="462" customFormat="false" ht="21" hidden="false" customHeight="false" outlineLevel="0" collapsed="false">
      <c r="O462" s="39"/>
    </row>
    <row r="463" customFormat="false" ht="21" hidden="false" customHeight="false" outlineLevel="0" collapsed="false">
      <c r="O463" s="39"/>
    </row>
    <row r="464" customFormat="false" ht="21" hidden="false" customHeight="false" outlineLevel="0" collapsed="false">
      <c r="O464" s="39"/>
    </row>
    <row r="465" customFormat="false" ht="21" hidden="false" customHeight="false" outlineLevel="0" collapsed="false">
      <c r="O465" s="39"/>
    </row>
    <row r="466" customFormat="false" ht="21" hidden="false" customHeight="false" outlineLevel="0" collapsed="false">
      <c r="O466" s="39"/>
    </row>
    <row r="467" customFormat="false" ht="21" hidden="false" customHeight="false" outlineLevel="0" collapsed="false">
      <c r="O467" s="39"/>
    </row>
    <row r="468" customFormat="false" ht="21" hidden="false" customHeight="false" outlineLevel="0" collapsed="false">
      <c r="O468" s="39"/>
    </row>
    <row r="469" customFormat="false" ht="21" hidden="false" customHeight="false" outlineLevel="0" collapsed="false">
      <c r="O469" s="39"/>
    </row>
    <row r="470" customFormat="false" ht="21" hidden="false" customHeight="false" outlineLevel="0" collapsed="false">
      <c r="O470" s="39"/>
    </row>
    <row r="471" customFormat="false" ht="21" hidden="false" customHeight="false" outlineLevel="0" collapsed="false">
      <c r="O471" s="39"/>
    </row>
    <row r="472" customFormat="false" ht="21" hidden="false" customHeight="false" outlineLevel="0" collapsed="false">
      <c r="O472" s="39"/>
    </row>
    <row r="473" customFormat="false" ht="21" hidden="false" customHeight="false" outlineLevel="0" collapsed="false">
      <c r="O473" s="39"/>
    </row>
    <row r="474" customFormat="false" ht="21" hidden="false" customHeight="false" outlineLevel="0" collapsed="false">
      <c r="O474" s="39"/>
    </row>
    <row r="475" customFormat="false" ht="21" hidden="false" customHeight="false" outlineLevel="0" collapsed="false">
      <c r="O475" s="39"/>
    </row>
    <row r="476" customFormat="false" ht="21" hidden="false" customHeight="false" outlineLevel="0" collapsed="false">
      <c r="O476" s="39"/>
    </row>
    <row r="477" customFormat="false" ht="21" hidden="false" customHeight="false" outlineLevel="0" collapsed="false">
      <c r="O477" s="39"/>
    </row>
    <row r="478" customFormat="false" ht="21" hidden="false" customHeight="false" outlineLevel="0" collapsed="false">
      <c r="O478" s="39"/>
    </row>
    <row r="479" customFormat="false" ht="21" hidden="false" customHeight="false" outlineLevel="0" collapsed="false">
      <c r="O479" s="39"/>
    </row>
    <row r="480" customFormat="false" ht="21" hidden="false" customHeight="false" outlineLevel="0" collapsed="false">
      <c r="O480" s="39"/>
    </row>
    <row r="481" customFormat="false" ht="21" hidden="false" customHeight="false" outlineLevel="0" collapsed="false">
      <c r="O481" s="39"/>
    </row>
    <row r="482" customFormat="false" ht="21" hidden="false" customHeight="false" outlineLevel="0" collapsed="false">
      <c r="O482" s="39"/>
    </row>
    <row r="483" customFormat="false" ht="21" hidden="false" customHeight="false" outlineLevel="0" collapsed="false">
      <c r="O483" s="39"/>
    </row>
    <row r="484" customFormat="false" ht="21" hidden="false" customHeight="false" outlineLevel="0" collapsed="false">
      <c r="O484" s="39"/>
    </row>
    <row r="485" customFormat="false" ht="21" hidden="false" customHeight="false" outlineLevel="0" collapsed="false">
      <c r="O485" s="39"/>
    </row>
    <row r="486" customFormat="false" ht="21" hidden="false" customHeight="false" outlineLevel="0" collapsed="false">
      <c r="O486" s="39"/>
    </row>
    <row r="487" customFormat="false" ht="21" hidden="false" customHeight="false" outlineLevel="0" collapsed="false">
      <c r="O487" s="39"/>
    </row>
    <row r="488" customFormat="false" ht="21" hidden="false" customHeight="false" outlineLevel="0" collapsed="false">
      <c r="O488" s="39"/>
    </row>
    <row r="489" customFormat="false" ht="21" hidden="false" customHeight="false" outlineLevel="0" collapsed="false">
      <c r="O489" s="39"/>
    </row>
    <row r="490" customFormat="false" ht="21" hidden="false" customHeight="false" outlineLevel="0" collapsed="false">
      <c r="O490" s="39"/>
    </row>
    <row r="491" customFormat="false" ht="21" hidden="false" customHeight="false" outlineLevel="0" collapsed="false">
      <c r="O491" s="39"/>
    </row>
    <row r="492" customFormat="false" ht="21" hidden="false" customHeight="false" outlineLevel="0" collapsed="false">
      <c r="O492" s="39"/>
    </row>
    <row r="493" customFormat="false" ht="21" hidden="false" customHeight="false" outlineLevel="0" collapsed="false">
      <c r="O493" s="39"/>
    </row>
    <row r="494" customFormat="false" ht="21" hidden="false" customHeight="false" outlineLevel="0" collapsed="false">
      <c r="O494" s="39"/>
    </row>
    <row r="495" customFormat="false" ht="21" hidden="false" customHeight="false" outlineLevel="0" collapsed="false">
      <c r="O495" s="39"/>
    </row>
    <row r="496" customFormat="false" ht="21" hidden="false" customHeight="false" outlineLevel="0" collapsed="false">
      <c r="O496" s="39"/>
    </row>
    <row r="497" customFormat="false" ht="21" hidden="false" customHeight="false" outlineLevel="0" collapsed="false">
      <c r="O497" s="39"/>
    </row>
    <row r="498" customFormat="false" ht="21" hidden="false" customHeight="false" outlineLevel="0" collapsed="false">
      <c r="O498" s="39"/>
    </row>
    <row r="499" customFormat="false" ht="21" hidden="false" customHeight="false" outlineLevel="0" collapsed="false">
      <c r="O499" s="39"/>
    </row>
    <row r="500" customFormat="false" ht="21" hidden="false" customHeight="false" outlineLevel="0" collapsed="false">
      <c r="O500" s="39"/>
    </row>
    <row r="501" customFormat="false" ht="21" hidden="false" customHeight="false" outlineLevel="0" collapsed="false">
      <c r="O501" s="39"/>
    </row>
    <row r="502" customFormat="false" ht="21" hidden="false" customHeight="false" outlineLevel="0" collapsed="false">
      <c r="O502" s="39"/>
    </row>
    <row r="503" customFormat="false" ht="21" hidden="false" customHeight="false" outlineLevel="0" collapsed="false">
      <c r="O503" s="39"/>
    </row>
    <row r="504" customFormat="false" ht="21" hidden="false" customHeight="false" outlineLevel="0" collapsed="false">
      <c r="O504" s="39"/>
    </row>
    <row r="505" customFormat="false" ht="21" hidden="false" customHeight="false" outlineLevel="0" collapsed="false">
      <c r="O505" s="39"/>
    </row>
    <row r="506" customFormat="false" ht="21" hidden="false" customHeight="false" outlineLevel="0" collapsed="false">
      <c r="O506" s="39"/>
    </row>
    <row r="507" customFormat="false" ht="21" hidden="false" customHeight="false" outlineLevel="0" collapsed="false">
      <c r="O507" s="39"/>
    </row>
    <row r="508" customFormat="false" ht="21" hidden="false" customHeight="false" outlineLevel="0" collapsed="false">
      <c r="O508" s="39"/>
    </row>
    <row r="509" customFormat="false" ht="21" hidden="false" customHeight="false" outlineLevel="0" collapsed="false">
      <c r="O509" s="39"/>
    </row>
    <row r="510" customFormat="false" ht="21" hidden="false" customHeight="false" outlineLevel="0" collapsed="false">
      <c r="O510" s="39"/>
    </row>
    <row r="511" customFormat="false" ht="21" hidden="false" customHeight="false" outlineLevel="0" collapsed="false">
      <c r="O511" s="39"/>
    </row>
    <row r="512" customFormat="false" ht="21" hidden="false" customHeight="false" outlineLevel="0" collapsed="false">
      <c r="O512" s="39"/>
    </row>
    <row r="513" customFormat="false" ht="21" hidden="false" customHeight="false" outlineLevel="0" collapsed="false">
      <c r="O513" s="39"/>
    </row>
    <row r="514" customFormat="false" ht="21" hidden="false" customHeight="false" outlineLevel="0" collapsed="false">
      <c r="O514" s="39"/>
    </row>
    <row r="515" customFormat="false" ht="21" hidden="false" customHeight="false" outlineLevel="0" collapsed="false">
      <c r="O515" s="39"/>
    </row>
    <row r="516" customFormat="false" ht="21" hidden="false" customHeight="false" outlineLevel="0" collapsed="false">
      <c r="O516" s="39"/>
    </row>
    <row r="517" customFormat="false" ht="21" hidden="false" customHeight="false" outlineLevel="0" collapsed="false">
      <c r="O517" s="39"/>
    </row>
    <row r="518" customFormat="false" ht="21" hidden="false" customHeight="false" outlineLevel="0" collapsed="false">
      <c r="O518" s="39"/>
    </row>
    <row r="519" customFormat="false" ht="21" hidden="false" customHeight="false" outlineLevel="0" collapsed="false">
      <c r="O519" s="39"/>
    </row>
    <row r="520" customFormat="false" ht="21" hidden="false" customHeight="false" outlineLevel="0" collapsed="false">
      <c r="O520" s="39"/>
    </row>
    <row r="521" customFormat="false" ht="21" hidden="false" customHeight="false" outlineLevel="0" collapsed="false">
      <c r="O521" s="39"/>
    </row>
    <row r="522" customFormat="false" ht="21" hidden="false" customHeight="false" outlineLevel="0" collapsed="false">
      <c r="O522" s="39"/>
    </row>
    <row r="523" customFormat="false" ht="21" hidden="false" customHeight="false" outlineLevel="0" collapsed="false">
      <c r="O523" s="39"/>
    </row>
    <row r="524" customFormat="false" ht="21" hidden="false" customHeight="false" outlineLevel="0" collapsed="false">
      <c r="O524" s="39"/>
    </row>
    <row r="525" customFormat="false" ht="21" hidden="false" customHeight="false" outlineLevel="0" collapsed="false">
      <c r="O525" s="39"/>
    </row>
    <row r="526" customFormat="false" ht="21" hidden="false" customHeight="false" outlineLevel="0" collapsed="false">
      <c r="O526" s="39"/>
    </row>
    <row r="527" customFormat="false" ht="21" hidden="false" customHeight="false" outlineLevel="0" collapsed="false">
      <c r="O527" s="39"/>
    </row>
    <row r="528" customFormat="false" ht="21" hidden="false" customHeight="false" outlineLevel="0" collapsed="false">
      <c r="O528" s="39"/>
    </row>
    <row r="529" customFormat="false" ht="21" hidden="false" customHeight="false" outlineLevel="0" collapsed="false">
      <c r="O529" s="39"/>
    </row>
    <row r="530" customFormat="false" ht="21" hidden="false" customHeight="false" outlineLevel="0" collapsed="false">
      <c r="O530" s="39"/>
    </row>
    <row r="531" customFormat="false" ht="21" hidden="false" customHeight="false" outlineLevel="0" collapsed="false">
      <c r="O531" s="39"/>
    </row>
    <row r="532" customFormat="false" ht="21" hidden="false" customHeight="false" outlineLevel="0" collapsed="false">
      <c r="O532" s="39"/>
    </row>
    <row r="533" customFormat="false" ht="21" hidden="false" customHeight="false" outlineLevel="0" collapsed="false">
      <c r="O533" s="39"/>
    </row>
    <row r="534" customFormat="false" ht="21" hidden="false" customHeight="false" outlineLevel="0" collapsed="false">
      <c r="O534" s="39"/>
    </row>
    <row r="535" customFormat="false" ht="21" hidden="false" customHeight="false" outlineLevel="0" collapsed="false">
      <c r="O535" s="39"/>
    </row>
    <row r="536" customFormat="false" ht="21" hidden="false" customHeight="false" outlineLevel="0" collapsed="false">
      <c r="O536" s="39"/>
    </row>
    <row r="537" customFormat="false" ht="21" hidden="false" customHeight="false" outlineLevel="0" collapsed="false">
      <c r="O537" s="39"/>
    </row>
    <row r="538" customFormat="false" ht="21" hidden="false" customHeight="false" outlineLevel="0" collapsed="false">
      <c r="O538" s="39"/>
    </row>
    <row r="539" customFormat="false" ht="21" hidden="false" customHeight="false" outlineLevel="0" collapsed="false">
      <c r="O539" s="39"/>
    </row>
    <row r="540" customFormat="false" ht="21" hidden="false" customHeight="false" outlineLevel="0" collapsed="false">
      <c r="O540" s="39"/>
    </row>
    <row r="541" customFormat="false" ht="21" hidden="false" customHeight="false" outlineLevel="0" collapsed="false">
      <c r="O541" s="39"/>
    </row>
    <row r="542" customFormat="false" ht="21" hidden="false" customHeight="false" outlineLevel="0" collapsed="false">
      <c r="O542" s="39"/>
    </row>
    <row r="543" customFormat="false" ht="21" hidden="false" customHeight="false" outlineLevel="0" collapsed="false">
      <c r="O543" s="39"/>
    </row>
    <row r="544" customFormat="false" ht="21" hidden="false" customHeight="false" outlineLevel="0" collapsed="false">
      <c r="O544" s="39"/>
    </row>
    <row r="545" customFormat="false" ht="21" hidden="false" customHeight="false" outlineLevel="0" collapsed="false">
      <c r="O545" s="39"/>
    </row>
    <row r="546" customFormat="false" ht="21" hidden="false" customHeight="false" outlineLevel="0" collapsed="false">
      <c r="O546" s="39"/>
    </row>
    <row r="547" customFormat="false" ht="21" hidden="false" customHeight="false" outlineLevel="0" collapsed="false">
      <c r="O547" s="39"/>
    </row>
    <row r="548" customFormat="false" ht="21" hidden="false" customHeight="false" outlineLevel="0" collapsed="false">
      <c r="O548" s="39"/>
    </row>
    <row r="549" customFormat="false" ht="21" hidden="false" customHeight="false" outlineLevel="0" collapsed="false">
      <c r="O549" s="39"/>
    </row>
    <row r="550" customFormat="false" ht="21" hidden="false" customHeight="false" outlineLevel="0" collapsed="false">
      <c r="O550" s="39"/>
    </row>
    <row r="551" customFormat="false" ht="21" hidden="false" customHeight="false" outlineLevel="0" collapsed="false">
      <c r="O551" s="39"/>
    </row>
    <row r="552" customFormat="false" ht="21" hidden="false" customHeight="false" outlineLevel="0" collapsed="false">
      <c r="O552" s="39"/>
    </row>
    <row r="553" customFormat="false" ht="21" hidden="false" customHeight="false" outlineLevel="0" collapsed="false">
      <c r="O553" s="39"/>
    </row>
    <row r="554" customFormat="false" ht="21" hidden="false" customHeight="false" outlineLevel="0" collapsed="false">
      <c r="O554" s="39"/>
    </row>
    <row r="555" customFormat="false" ht="21" hidden="false" customHeight="false" outlineLevel="0" collapsed="false">
      <c r="O555" s="39"/>
    </row>
    <row r="556" customFormat="false" ht="21" hidden="false" customHeight="false" outlineLevel="0" collapsed="false">
      <c r="O556" s="39"/>
    </row>
    <row r="557" customFormat="false" ht="21" hidden="false" customHeight="false" outlineLevel="0" collapsed="false">
      <c r="O557" s="39"/>
    </row>
    <row r="558" customFormat="false" ht="21" hidden="false" customHeight="false" outlineLevel="0" collapsed="false">
      <c r="O558" s="39"/>
    </row>
    <row r="559" customFormat="false" ht="21" hidden="false" customHeight="false" outlineLevel="0" collapsed="false">
      <c r="O559" s="39"/>
    </row>
    <row r="560" customFormat="false" ht="21" hidden="false" customHeight="false" outlineLevel="0" collapsed="false">
      <c r="O560" s="39"/>
    </row>
    <row r="561" customFormat="false" ht="21" hidden="false" customHeight="false" outlineLevel="0" collapsed="false">
      <c r="O561" s="39"/>
    </row>
    <row r="562" customFormat="false" ht="21" hidden="false" customHeight="false" outlineLevel="0" collapsed="false">
      <c r="O562" s="39"/>
    </row>
    <row r="563" customFormat="false" ht="21" hidden="false" customHeight="false" outlineLevel="0" collapsed="false">
      <c r="O563" s="39"/>
    </row>
    <row r="564" customFormat="false" ht="21" hidden="false" customHeight="false" outlineLevel="0" collapsed="false">
      <c r="O564" s="39"/>
    </row>
    <row r="565" customFormat="false" ht="21" hidden="false" customHeight="false" outlineLevel="0" collapsed="false">
      <c r="O565" s="39"/>
    </row>
    <row r="566" customFormat="false" ht="21" hidden="false" customHeight="false" outlineLevel="0" collapsed="false">
      <c r="O566" s="39"/>
    </row>
    <row r="567" customFormat="false" ht="21" hidden="false" customHeight="false" outlineLevel="0" collapsed="false">
      <c r="O567" s="39"/>
    </row>
    <row r="568" customFormat="false" ht="21" hidden="false" customHeight="false" outlineLevel="0" collapsed="false">
      <c r="O568" s="39"/>
    </row>
    <row r="569" customFormat="false" ht="21" hidden="false" customHeight="false" outlineLevel="0" collapsed="false">
      <c r="O569" s="39"/>
    </row>
    <row r="570" customFormat="false" ht="21" hidden="false" customHeight="false" outlineLevel="0" collapsed="false">
      <c r="O570" s="39"/>
    </row>
    <row r="571" customFormat="false" ht="21" hidden="false" customHeight="false" outlineLevel="0" collapsed="false">
      <c r="O571" s="39"/>
    </row>
    <row r="572" customFormat="false" ht="21" hidden="false" customHeight="false" outlineLevel="0" collapsed="false">
      <c r="O572" s="39"/>
    </row>
    <row r="573" customFormat="false" ht="21" hidden="false" customHeight="false" outlineLevel="0" collapsed="false">
      <c r="O573" s="39"/>
    </row>
    <row r="574" customFormat="false" ht="21" hidden="false" customHeight="false" outlineLevel="0" collapsed="false">
      <c r="O574" s="39"/>
    </row>
    <row r="575" customFormat="false" ht="21" hidden="false" customHeight="false" outlineLevel="0" collapsed="false">
      <c r="O575" s="39"/>
    </row>
    <row r="576" customFormat="false" ht="21" hidden="false" customHeight="false" outlineLevel="0" collapsed="false">
      <c r="O576" s="39"/>
    </row>
    <row r="577" customFormat="false" ht="21" hidden="false" customHeight="false" outlineLevel="0" collapsed="false">
      <c r="O577" s="39"/>
    </row>
    <row r="578" customFormat="false" ht="21" hidden="false" customHeight="false" outlineLevel="0" collapsed="false">
      <c r="O578" s="39"/>
    </row>
    <row r="579" customFormat="false" ht="21" hidden="false" customHeight="false" outlineLevel="0" collapsed="false">
      <c r="O579" s="39"/>
    </row>
    <row r="580" customFormat="false" ht="21" hidden="false" customHeight="false" outlineLevel="0" collapsed="false">
      <c r="O580" s="39"/>
    </row>
    <row r="581" customFormat="false" ht="21" hidden="false" customHeight="false" outlineLevel="0" collapsed="false">
      <c r="O581" s="39"/>
    </row>
    <row r="582" customFormat="false" ht="21" hidden="false" customHeight="false" outlineLevel="0" collapsed="false">
      <c r="O582" s="39"/>
    </row>
    <row r="583" customFormat="false" ht="21" hidden="false" customHeight="false" outlineLevel="0" collapsed="false">
      <c r="O583" s="39"/>
    </row>
    <row r="584" customFormat="false" ht="21" hidden="false" customHeight="false" outlineLevel="0" collapsed="false">
      <c r="O584" s="39"/>
    </row>
    <row r="585" customFormat="false" ht="21" hidden="false" customHeight="false" outlineLevel="0" collapsed="false">
      <c r="O585" s="39"/>
    </row>
    <row r="586" customFormat="false" ht="21" hidden="false" customHeight="false" outlineLevel="0" collapsed="false">
      <c r="O586" s="39"/>
    </row>
    <row r="587" customFormat="false" ht="21" hidden="false" customHeight="false" outlineLevel="0" collapsed="false">
      <c r="O587" s="39"/>
    </row>
    <row r="588" customFormat="false" ht="21" hidden="false" customHeight="false" outlineLevel="0" collapsed="false">
      <c r="O588" s="39"/>
    </row>
    <row r="589" customFormat="false" ht="21" hidden="false" customHeight="false" outlineLevel="0" collapsed="false">
      <c r="O589" s="39"/>
    </row>
    <row r="590" customFormat="false" ht="21" hidden="false" customHeight="false" outlineLevel="0" collapsed="false">
      <c r="O590" s="39"/>
    </row>
    <row r="591" customFormat="false" ht="21" hidden="false" customHeight="false" outlineLevel="0" collapsed="false">
      <c r="O591" s="39"/>
    </row>
    <row r="592" customFormat="false" ht="21" hidden="false" customHeight="false" outlineLevel="0" collapsed="false">
      <c r="O592" s="39"/>
    </row>
    <row r="593" customFormat="false" ht="21" hidden="false" customHeight="false" outlineLevel="0" collapsed="false">
      <c r="O593" s="39"/>
    </row>
    <row r="594" customFormat="false" ht="21" hidden="false" customHeight="false" outlineLevel="0" collapsed="false">
      <c r="O594" s="39"/>
    </row>
    <row r="595" customFormat="false" ht="21" hidden="false" customHeight="false" outlineLevel="0" collapsed="false">
      <c r="O595" s="39"/>
    </row>
    <row r="596" customFormat="false" ht="21" hidden="false" customHeight="false" outlineLevel="0" collapsed="false">
      <c r="O596" s="39"/>
    </row>
    <row r="597" customFormat="false" ht="21" hidden="false" customHeight="false" outlineLevel="0" collapsed="false">
      <c r="O597" s="39"/>
    </row>
    <row r="598" customFormat="false" ht="21" hidden="false" customHeight="false" outlineLevel="0" collapsed="false">
      <c r="O598" s="39"/>
    </row>
    <row r="599" customFormat="false" ht="21" hidden="false" customHeight="false" outlineLevel="0" collapsed="false">
      <c r="O599" s="39"/>
    </row>
    <row r="600" customFormat="false" ht="21" hidden="false" customHeight="false" outlineLevel="0" collapsed="false">
      <c r="O600" s="39"/>
    </row>
    <row r="601" customFormat="false" ht="21" hidden="false" customHeight="false" outlineLevel="0" collapsed="false">
      <c r="O601" s="39"/>
    </row>
    <row r="602" customFormat="false" ht="21" hidden="false" customHeight="false" outlineLevel="0" collapsed="false">
      <c r="O602" s="39"/>
    </row>
    <row r="603" customFormat="false" ht="21" hidden="false" customHeight="false" outlineLevel="0" collapsed="false">
      <c r="O603" s="39"/>
    </row>
    <row r="604" customFormat="false" ht="21" hidden="false" customHeight="false" outlineLevel="0" collapsed="false">
      <c r="O604" s="39"/>
    </row>
    <row r="605" customFormat="false" ht="21" hidden="false" customHeight="false" outlineLevel="0" collapsed="false">
      <c r="O605" s="39"/>
    </row>
    <row r="606" customFormat="false" ht="21" hidden="false" customHeight="false" outlineLevel="0" collapsed="false">
      <c r="O606" s="39"/>
    </row>
    <row r="607" customFormat="false" ht="21" hidden="false" customHeight="false" outlineLevel="0" collapsed="false">
      <c r="O607" s="39"/>
    </row>
    <row r="608" customFormat="false" ht="21" hidden="false" customHeight="false" outlineLevel="0" collapsed="false">
      <c r="O608" s="39"/>
    </row>
    <row r="609" customFormat="false" ht="21" hidden="false" customHeight="false" outlineLevel="0" collapsed="false">
      <c r="O609" s="39"/>
    </row>
    <row r="610" customFormat="false" ht="21" hidden="false" customHeight="false" outlineLevel="0" collapsed="false">
      <c r="O610" s="39"/>
    </row>
    <row r="611" customFormat="false" ht="21" hidden="false" customHeight="false" outlineLevel="0" collapsed="false">
      <c r="O611" s="39"/>
    </row>
    <row r="612" customFormat="false" ht="21" hidden="false" customHeight="false" outlineLevel="0" collapsed="false">
      <c r="O612" s="39"/>
    </row>
    <row r="613" customFormat="false" ht="21" hidden="false" customHeight="false" outlineLevel="0" collapsed="false">
      <c r="O613" s="39"/>
    </row>
    <row r="614" customFormat="false" ht="21" hidden="false" customHeight="false" outlineLevel="0" collapsed="false">
      <c r="O614" s="39"/>
    </row>
    <row r="615" customFormat="false" ht="21" hidden="false" customHeight="false" outlineLevel="0" collapsed="false">
      <c r="O615" s="39"/>
    </row>
    <row r="616" customFormat="false" ht="21" hidden="false" customHeight="false" outlineLevel="0" collapsed="false">
      <c r="O616" s="39"/>
    </row>
    <row r="617" customFormat="false" ht="21" hidden="false" customHeight="false" outlineLevel="0" collapsed="false">
      <c r="O617" s="39"/>
    </row>
    <row r="618" customFormat="false" ht="21" hidden="false" customHeight="false" outlineLevel="0" collapsed="false">
      <c r="O618" s="39"/>
    </row>
    <row r="619" customFormat="false" ht="21" hidden="false" customHeight="false" outlineLevel="0" collapsed="false">
      <c r="O619" s="39"/>
    </row>
    <row r="620" customFormat="false" ht="21" hidden="false" customHeight="false" outlineLevel="0" collapsed="false">
      <c r="O620" s="39"/>
    </row>
    <row r="621" customFormat="false" ht="21" hidden="false" customHeight="false" outlineLevel="0" collapsed="false">
      <c r="O621" s="39"/>
    </row>
    <row r="622" customFormat="false" ht="21" hidden="false" customHeight="false" outlineLevel="0" collapsed="false">
      <c r="O622" s="39"/>
    </row>
    <row r="623" customFormat="false" ht="21" hidden="false" customHeight="false" outlineLevel="0" collapsed="false">
      <c r="O623" s="39"/>
    </row>
    <row r="624" customFormat="false" ht="21" hidden="false" customHeight="false" outlineLevel="0" collapsed="false">
      <c r="O624" s="39"/>
    </row>
    <row r="625" customFormat="false" ht="21" hidden="false" customHeight="false" outlineLevel="0" collapsed="false">
      <c r="O625" s="39"/>
    </row>
    <row r="626" customFormat="false" ht="21" hidden="false" customHeight="false" outlineLevel="0" collapsed="false">
      <c r="O626" s="39"/>
    </row>
    <row r="627" customFormat="false" ht="21" hidden="false" customHeight="false" outlineLevel="0" collapsed="false">
      <c r="O627" s="39"/>
    </row>
    <row r="628" customFormat="false" ht="21" hidden="false" customHeight="false" outlineLevel="0" collapsed="false">
      <c r="O628" s="39"/>
    </row>
    <row r="629" customFormat="false" ht="21" hidden="false" customHeight="false" outlineLevel="0" collapsed="false">
      <c r="O629" s="39"/>
    </row>
    <row r="630" customFormat="false" ht="21" hidden="false" customHeight="false" outlineLevel="0" collapsed="false">
      <c r="O630" s="39"/>
    </row>
    <row r="631" customFormat="false" ht="21" hidden="false" customHeight="false" outlineLevel="0" collapsed="false">
      <c r="O631" s="39"/>
    </row>
    <row r="632" customFormat="false" ht="21" hidden="false" customHeight="false" outlineLevel="0" collapsed="false">
      <c r="O632" s="39"/>
    </row>
    <row r="633" customFormat="false" ht="21" hidden="false" customHeight="false" outlineLevel="0" collapsed="false">
      <c r="O633" s="39"/>
    </row>
    <row r="634" customFormat="false" ht="21" hidden="false" customHeight="false" outlineLevel="0" collapsed="false">
      <c r="O634" s="39"/>
    </row>
    <row r="635" customFormat="false" ht="21" hidden="false" customHeight="false" outlineLevel="0" collapsed="false">
      <c r="O635" s="39"/>
    </row>
    <row r="636" customFormat="false" ht="21" hidden="false" customHeight="false" outlineLevel="0" collapsed="false">
      <c r="O636" s="39"/>
    </row>
    <row r="637" customFormat="false" ht="21" hidden="false" customHeight="false" outlineLevel="0" collapsed="false">
      <c r="O637" s="39"/>
    </row>
    <row r="638" customFormat="false" ht="21" hidden="false" customHeight="false" outlineLevel="0" collapsed="false">
      <c r="O638" s="39"/>
    </row>
    <row r="639" customFormat="false" ht="21" hidden="false" customHeight="false" outlineLevel="0" collapsed="false">
      <c r="O639" s="39"/>
    </row>
    <row r="640" customFormat="false" ht="21" hidden="false" customHeight="false" outlineLevel="0" collapsed="false">
      <c r="O640" s="39"/>
    </row>
    <row r="641" customFormat="false" ht="21" hidden="false" customHeight="false" outlineLevel="0" collapsed="false">
      <c r="O641" s="39"/>
    </row>
    <row r="642" customFormat="false" ht="21" hidden="false" customHeight="false" outlineLevel="0" collapsed="false">
      <c r="O642" s="39"/>
    </row>
    <row r="643" customFormat="false" ht="21" hidden="false" customHeight="false" outlineLevel="0" collapsed="false">
      <c r="O643" s="39"/>
    </row>
    <row r="644" customFormat="false" ht="21" hidden="false" customHeight="false" outlineLevel="0" collapsed="false">
      <c r="O644" s="39"/>
    </row>
    <row r="645" customFormat="false" ht="21" hidden="false" customHeight="false" outlineLevel="0" collapsed="false">
      <c r="O645" s="39"/>
    </row>
    <row r="646" customFormat="false" ht="21" hidden="false" customHeight="false" outlineLevel="0" collapsed="false">
      <c r="O646" s="39"/>
    </row>
    <row r="647" customFormat="false" ht="21" hidden="false" customHeight="false" outlineLevel="0" collapsed="false">
      <c r="O647" s="39"/>
    </row>
    <row r="648" customFormat="false" ht="21" hidden="false" customHeight="false" outlineLevel="0" collapsed="false">
      <c r="O648" s="39"/>
    </row>
    <row r="649" customFormat="false" ht="21" hidden="false" customHeight="false" outlineLevel="0" collapsed="false">
      <c r="O649" s="39"/>
    </row>
    <row r="650" customFormat="false" ht="21" hidden="false" customHeight="false" outlineLevel="0" collapsed="false">
      <c r="O650" s="39"/>
    </row>
    <row r="651" customFormat="false" ht="21" hidden="false" customHeight="false" outlineLevel="0" collapsed="false">
      <c r="O651" s="39"/>
    </row>
    <row r="652" customFormat="false" ht="21" hidden="false" customHeight="false" outlineLevel="0" collapsed="false">
      <c r="O652" s="39"/>
    </row>
    <row r="653" customFormat="false" ht="21" hidden="false" customHeight="false" outlineLevel="0" collapsed="false">
      <c r="O653" s="39"/>
    </row>
    <row r="654" customFormat="false" ht="21" hidden="false" customHeight="false" outlineLevel="0" collapsed="false">
      <c r="O654" s="39"/>
    </row>
    <row r="655" customFormat="false" ht="21" hidden="false" customHeight="false" outlineLevel="0" collapsed="false">
      <c r="O655" s="39"/>
    </row>
    <row r="656" customFormat="false" ht="21" hidden="false" customHeight="false" outlineLevel="0" collapsed="false">
      <c r="O656" s="39"/>
    </row>
    <row r="657" customFormat="false" ht="21" hidden="false" customHeight="false" outlineLevel="0" collapsed="false">
      <c r="O657" s="39"/>
    </row>
    <row r="658" customFormat="false" ht="21" hidden="false" customHeight="false" outlineLevel="0" collapsed="false">
      <c r="O658" s="39"/>
    </row>
    <row r="659" customFormat="false" ht="21" hidden="false" customHeight="false" outlineLevel="0" collapsed="false">
      <c r="O659" s="39"/>
    </row>
    <row r="660" customFormat="false" ht="21" hidden="false" customHeight="false" outlineLevel="0" collapsed="false">
      <c r="O660" s="39"/>
    </row>
    <row r="661" customFormat="false" ht="21" hidden="false" customHeight="false" outlineLevel="0" collapsed="false">
      <c r="O661" s="39"/>
    </row>
    <row r="662" customFormat="false" ht="21" hidden="false" customHeight="false" outlineLevel="0" collapsed="false">
      <c r="O662" s="39"/>
    </row>
    <row r="663" customFormat="false" ht="21" hidden="false" customHeight="false" outlineLevel="0" collapsed="false">
      <c r="O663" s="39"/>
    </row>
    <row r="664" customFormat="false" ht="21" hidden="false" customHeight="false" outlineLevel="0" collapsed="false">
      <c r="O664" s="39"/>
    </row>
    <row r="665" customFormat="false" ht="21" hidden="false" customHeight="false" outlineLevel="0" collapsed="false">
      <c r="O665" s="39"/>
    </row>
    <row r="666" customFormat="false" ht="21" hidden="false" customHeight="false" outlineLevel="0" collapsed="false">
      <c r="O666" s="39"/>
    </row>
    <row r="667" customFormat="false" ht="21" hidden="false" customHeight="false" outlineLevel="0" collapsed="false">
      <c r="O667" s="39"/>
    </row>
    <row r="668" customFormat="false" ht="21" hidden="false" customHeight="false" outlineLevel="0" collapsed="false">
      <c r="O668" s="39"/>
    </row>
    <row r="669" customFormat="false" ht="21" hidden="false" customHeight="false" outlineLevel="0" collapsed="false">
      <c r="O669" s="39"/>
    </row>
    <row r="670" customFormat="false" ht="21" hidden="false" customHeight="false" outlineLevel="0" collapsed="false">
      <c r="O670" s="39"/>
    </row>
    <row r="671" customFormat="false" ht="21" hidden="false" customHeight="false" outlineLevel="0" collapsed="false">
      <c r="O671" s="39"/>
    </row>
    <row r="672" customFormat="false" ht="21" hidden="false" customHeight="false" outlineLevel="0" collapsed="false">
      <c r="O672" s="39"/>
    </row>
    <row r="673" customFormat="false" ht="21" hidden="false" customHeight="false" outlineLevel="0" collapsed="false">
      <c r="O673" s="39"/>
    </row>
    <row r="674" customFormat="false" ht="21" hidden="false" customHeight="false" outlineLevel="0" collapsed="false">
      <c r="O674" s="39"/>
    </row>
    <row r="675" customFormat="false" ht="21" hidden="false" customHeight="false" outlineLevel="0" collapsed="false">
      <c r="O675" s="39"/>
    </row>
    <row r="676" customFormat="false" ht="21" hidden="false" customHeight="false" outlineLevel="0" collapsed="false">
      <c r="O676" s="39"/>
    </row>
    <row r="677" customFormat="false" ht="21" hidden="false" customHeight="false" outlineLevel="0" collapsed="false">
      <c r="O677" s="39"/>
    </row>
    <row r="678" customFormat="false" ht="21" hidden="false" customHeight="false" outlineLevel="0" collapsed="false">
      <c r="O678" s="39"/>
    </row>
    <row r="679" customFormat="false" ht="21" hidden="false" customHeight="false" outlineLevel="0" collapsed="false">
      <c r="O679" s="39"/>
    </row>
    <row r="680" customFormat="false" ht="21" hidden="false" customHeight="false" outlineLevel="0" collapsed="false">
      <c r="O680" s="39"/>
    </row>
    <row r="681" customFormat="false" ht="21" hidden="false" customHeight="false" outlineLevel="0" collapsed="false">
      <c r="O681" s="39"/>
    </row>
    <row r="682" customFormat="false" ht="21" hidden="false" customHeight="false" outlineLevel="0" collapsed="false">
      <c r="O682" s="39"/>
    </row>
    <row r="683" customFormat="false" ht="21" hidden="false" customHeight="false" outlineLevel="0" collapsed="false">
      <c r="O683" s="39"/>
    </row>
    <row r="684" customFormat="false" ht="21" hidden="false" customHeight="false" outlineLevel="0" collapsed="false">
      <c r="O684" s="39"/>
    </row>
    <row r="685" customFormat="false" ht="21" hidden="false" customHeight="false" outlineLevel="0" collapsed="false">
      <c r="O685" s="39"/>
    </row>
    <row r="686" customFormat="false" ht="21" hidden="false" customHeight="false" outlineLevel="0" collapsed="false">
      <c r="O686" s="39"/>
    </row>
    <row r="687" customFormat="false" ht="21" hidden="false" customHeight="false" outlineLevel="0" collapsed="false">
      <c r="O687" s="39"/>
    </row>
    <row r="688" customFormat="false" ht="21" hidden="false" customHeight="false" outlineLevel="0" collapsed="false">
      <c r="O688" s="39"/>
    </row>
    <row r="689" customFormat="false" ht="21" hidden="false" customHeight="false" outlineLevel="0" collapsed="false">
      <c r="O689" s="39"/>
    </row>
    <row r="690" customFormat="false" ht="21" hidden="false" customHeight="false" outlineLevel="0" collapsed="false">
      <c r="O690" s="39"/>
    </row>
    <row r="691" customFormat="false" ht="21" hidden="false" customHeight="false" outlineLevel="0" collapsed="false">
      <c r="O691" s="39"/>
    </row>
    <row r="692" customFormat="false" ht="21" hidden="false" customHeight="false" outlineLevel="0" collapsed="false">
      <c r="O692" s="39"/>
    </row>
    <row r="693" customFormat="false" ht="21" hidden="false" customHeight="false" outlineLevel="0" collapsed="false">
      <c r="O693" s="39"/>
    </row>
    <row r="694" customFormat="false" ht="21" hidden="false" customHeight="false" outlineLevel="0" collapsed="false">
      <c r="O694" s="39"/>
    </row>
    <row r="695" customFormat="false" ht="21" hidden="false" customHeight="false" outlineLevel="0" collapsed="false">
      <c r="O695" s="39"/>
    </row>
    <row r="696" customFormat="false" ht="21" hidden="false" customHeight="false" outlineLevel="0" collapsed="false">
      <c r="O696" s="39"/>
    </row>
    <row r="697" customFormat="false" ht="21" hidden="false" customHeight="false" outlineLevel="0" collapsed="false">
      <c r="O697" s="39"/>
    </row>
    <row r="698" customFormat="false" ht="21" hidden="false" customHeight="false" outlineLevel="0" collapsed="false">
      <c r="O698" s="39"/>
    </row>
    <row r="699" customFormat="false" ht="21" hidden="false" customHeight="false" outlineLevel="0" collapsed="false">
      <c r="O699" s="39"/>
    </row>
    <row r="700" customFormat="false" ht="21" hidden="false" customHeight="false" outlineLevel="0" collapsed="false">
      <c r="O700" s="39"/>
    </row>
    <row r="701" customFormat="false" ht="21" hidden="false" customHeight="false" outlineLevel="0" collapsed="false">
      <c r="O701" s="39"/>
    </row>
    <row r="702" customFormat="false" ht="21" hidden="false" customHeight="false" outlineLevel="0" collapsed="false">
      <c r="O702" s="39"/>
    </row>
    <row r="703" customFormat="false" ht="21" hidden="false" customHeight="false" outlineLevel="0" collapsed="false">
      <c r="O703" s="39"/>
    </row>
    <row r="704" customFormat="false" ht="21" hidden="false" customHeight="false" outlineLevel="0" collapsed="false">
      <c r="O704" s="39"/>
    </row>
    <row r="705" customFormat="false" ht="21" hidden="false" customHeight="false" outlineLevel="0" collapsed="false">
      <c r="O705" s="39"/>
    </row>
    <row r="706" customFormat="false" ht="21" hidden="false" customHeight="false" outlineLevel="0" collapsed="false">
      <c r="O706" s="39"/>
    </row>
    <row r="707" customFormat="false" ht="21" hidden="false" customHeight="false" outlineLevel="0" collapsed="false">
      <c r="O707" s="39"/>
    </row>
    <row r="708" customFormat="false" ht="21" hidden="false" customHeight="false" outlineLevel="0" collapsed="false">
      <c r="O708" s="39"/>
    </row>
    <row r="709" customFormat="false" ht="21" hidden="false" customHeight="false" outlineLevel="0" collapsed="false">
      <c r="O709" s="39"/>
    </row>
    <row r="710" customFormat="false" ht="21" hidden="false" customHeight="false" outlineLevel="0" collapsed="false">
      <c r="O710" s="39"/>
    </row>
    <row r="711" customFormat="false" ht="21" hidden="false" customHeight="false" outlineLevel="0" collapsed="false">
      <c r="O711" s="39"/>
    </row>
    <row r="712" customFormat="false" ht="21" hidden="false" customHeight="false" outlineLevel="0" collapsed="false">
      <c r="O712" s="39"/>
    </row>
    <row r="713" customFormat="false" ht="21" hidden="false" customHeight="false" outlineLevel="0" collapsed="false">
      <c r="O713" s="39"/>
    </row>
    <row r="714" customFormat="false" ht="21" hidden="false" customHeight="false" outlineLevel="0" collapsed="false">
      <c r="O714" s="39"/>
    </row>
    <row r="715" customFormat="false" ht="21" hidden="false" customHeight="false" outlineLevel="0" collapsed="false">
      <c r="O715" s="39"/>
    </row>
    <row r="716" customFormat="false" ht="21" hidden="false" customHeight="false" outlineLevel="0" collapsed="false">
      <c r="O716" s="39"/>
    </row>
    <row r="717" customFormat="false" ht="21" hidden="false" customHeight="false" outlineLevel="0" collapsed="false">
      <c r="O717" s="39"/>
    </row>
    <row r="718" customFormat="false" ht="21" hidden="false" customHeight="false" outlineLevel="0" collapsed="false">
      <c r="O718" s="39"/>
    </row>
    <row r="719" customFormat="false" ht="21" hidden="false" customHeight="false" outlineLevel="0" collapsed="false">
      <c r="O719" s="39"/>
    </row>
    <row r="720" customFormat="false" ht="21" hidden="false" customHeight="false" outlineLevel="0" collapsed="false">
      <c r="O720" s="39"/>
    </row>
    <row r="721" customFormat="false" ht="21" hidden="false" customHeight="false" outlineLevel="0" collapsed="false">
      <c r="O721" s="39"/>
    </row>
    <row r="722" customFormat="false" ht="21" hidden="false" customHeight="false" outlineLevel="0" collapsed="false">
      <c r="O722" s="39"/>
    </row>
    <row r="723" customFormat="false" ht="21" hidden="false" customHeight="false" outlineLevel="0" collapsed="false">
      <c r="O723" s="39"/>
    </row>
    <row r="724" customFormat="false" ht="21" hidden="false" customHeight="false" outlineLevel="0" collapsed="false">
      <c r="O724" s="39"/>
    </row>
    <row r="725" customFormat="false" ht="21" hidden="false" customHeight="false" outlineLevel="0" collapsed="false">
      <c r="O725" s="39"/>
    </row>
    <row r="726" customFormat="false" ht="21" hidden="false" customHeight="false" outlineLevel="0" collapsed="false">
      <c r="O726" s="39"/>
    </row>
    <row r="727" customFormat="false" ht="21" hidden="false" customHeight="false" outlineLevel="0" collapsed="false">
      <c r="O727" s="39"/>
    </row>
    <row r="728" customFormat="false" ht="21" hidden="false" customHeight="false" outlineLevel="0" collapsed="false">
      <c r="O728" s="39"/>
    </row>
    <row r="729" customFormat="false" ht="21" hidden="false" customHeight="false" outlineLevel="0" collapsed="false">
      <c r="O729" s="39"/>
    </row>
    <row r="730" customFormat="false" ht="21" hidden="false" customHeight="false" outlineLevel="0" collapsed="false">
      <c r="O730" s="39"/>
    </row>
    <row r="731" customFormat="false" ht="21" hidden="false" customHeight="false" outlineLevel="0" collapsed="false">
      <c r="O731" s="39"/>
    </row>
    <row r="732" customFormat="false" ht="21" hidden="false" customHeight="false" outlineLevel="0" collapsed="false">
      <c r="O732" s="39"/>
    </row>
    <row r="733" customFormat="false" ht="21" hidden="false" customHeight="false" outlineLevel="0" collapsed="false">
      <c r="O733" s="39"/>
    </row>
    <row r="734" customFormat="false" ht="21" hidden="false" customHeight="false" outlineLevel="0" collapsed="false">
      <c r="O734" s="39"/>
    </row>
    <row r="735" customFormat="false" ht="21" hidden="false" customHeight="false" outlineLevel="0" collapsed="false">
      <c r="O735" s="39"/>
    </row>
    <row r="736" customFormat="false" ht="21" hidden="false" customHeight="false" outlineLevel="0" collapsed="false">
      <c r="O736" s="39"/>
    </row>
    <row r="737" customFormat="false" ht="21" hidden="false" customHeight="false" outlineLevel="0" collapsed="false">
      <c r="O737" s="39"/>
    </row>
    <row r="738" customFormat="false" ht="21" hidden="false" customHeight="false" outlineLevel="0" collapsed="false">
      <c r="O738" s="39"/>
    </row>
    <row r="739" customFormat="false" ht="21" hidden="false" customHeight="false" outlineLevel="0" collapsed="false">
      <c r="O739" s="39"/>
    </row>
    <row r="740" customFormat="false" ht="21" hidden="false" customHeight="false" outlineLevel="0" collapsed="false">
      <c r="O740" s="39"/>
    </row>
    <row r="741" customFormat="false" ht="21" hidden="false" customHeight="false" outlineLevel="0" collapsed="false">
      <c r="O741" s="39"/>
    </row>
    <row r="742" customFormat="false" ht="21" hidden="false" customHeight="false" outlineLevel="0" collapsed="false">
      <c r="O742" s="39"/>
    </row>
    <row r="743" customFormat="false" ht="21" hidden="false" customHeight="false" outlineLevel="0" collapsed="false">
      <c r="O743" s="39"/>
    </row>
    <row r="744" customFormat="false" ht="21" hidden="false" customHeight="false" outlineLevel="0" collapsed="false">
      <c r="O744" s="39"/>
    </row>
    <row r="745" customFormat="false" ht="21" hidden="false" customHeight="false" outlineLevel="0" collapsed="false">
      <c r="O745" s="39"/>
    </row>
    <row r="746" customFormat="false" ht="21" hidden="false" customHeight="false" outlineLevel="0" collapsed="false">
      <c r="O746" s="39"/>
    </row>
    <row r="747" customFormat="false" ht="21" hidden="false" customHeight="false" outlineLevel="0" collapsed="false">
      <c r="O747" s="39"/>
    </row>
    <row r="748" customFormat="false" ht="21" hidden="false" customHeight="false" outlineLevel="0" collapsed="false">
      <c r="O748" s="39"/>
    </row>
    <row r="749" customFormat="false" ht="21" hidden="false" customHeight="false" outlineLevel="0" collapsed="false">
      <c r="O749" s="39"/>
    </row>
    <row r="750" customFormat="false" ht="21" hidden="false" customHeight="false" outlineLevel="0" collapsed="false">
      <c r="O750" s="39"/>
    </row>
    <row r="751" customFormat="false" ht="21" hidden="false" customHeight="false" outlineLevel="0" collapsed="false">
      <c r="O751" s="39"/>
    </row>
    <row r="752" customFormat="false" ht="21" hidden="false" customHeight="false" outlineLevel="0" collapsed="false">
      <c r="O752" s="39"/>
    </row>
    <row r="753" customFormat="false" ht="21" hidden="false" customHeight="false" outlineLevel="0" collapsed="false">
      <c r="O753" s="39"/>
    </row>
    <row r="754" customFormat="false" ht="21" hidden="false" customHeight="false" outlineLevel="0" collapsed="false">
      <c r="O754" s="39"/>
    </row>
    <row r="755" customFormat="false" ht="21" hidden="false" customHeight="false" outlineLevel="0" collapsed="false">
      <c r="O755" s="39"/>
    </row>
    <row r="756" customFormat="false" ht="21" hidden="false" customHeight="false" outlineLevel="0" collapsed="false">
      <c r="O756" s="39"/>
    </row>
    <row r="757" customFormat="false" ht="21" hidden="false" customHeight="false" outlineLevel="0" collapsed="false">
      <c r="O757" s="39"/>
    </row>
    <row r="758" customFormat="false" ht="21" hidden="false" customHeight="false" outlineLevel="0" collapsed="false">
      <c r="O758" s="39"/>
    </row>
    <row r="759" customFormat="false" ht="21" hidden="false" customHeight="false" outlineLevel="0" collapsed="false">
      <c r="O759" s="39"/>
    </row>
    <row r="760" customFormat="false" ht="21" hidden="false" customHeight="false" outlineLevel="0" collapsed="false">
      <c r="O760" s="39"/>
    </row>
    <row r="761" customFormat="false" ht="21" hidden="false" customHeight="false" outlineLevel="0" collapsed="false">
      <c r="O761" s="39"/>
    </row>
    <row r="762" customFormat="false" ht="21" hidden="false" customHeight="false" outlineLevel="0" collapsed="false">
      <c r="O762" s="39"/>
    </row>
    <row r="763" customFormat="false" ht="21" hidden="false" customHeight="false" outlineLevel="0" collapsed="false">
      <c r="O763" s="39"/>
    </row>
    <row r="764" customFormat="false" ht="21" hidden="false" customHeight="false" outlineLevel="0" collapsed="false">
      <c r="O764" s="39"/>
    </row>
    <row r="765" customFormat="false" ht="21" hidden="false" customHeight="false" outlineLevel="0" collapsed="false">
      <c r="O765" s="39"/>
    </row>
    <row r="766" customFormat="false" ht="21" hidden="false" customHeight="false" outlineLevel="0" collapsed="false">
      <c r="O766" s="39"/>
    </row>
    <row r="767" customFormat="false" ht="21" hidden="false" customHeight="false" outlineLevel="0" collapsed="false">
      <c r="O767" s="39"/>
    </row>
    <row r="768" customFormat="false" ht="21" hidden="false" customHeight="false" outlineLevel="0" collapsed="false">
      <c r="O768" s="39"/>
    </row>
    <row r="769" customFormat="false" ht="21" hidden="false" customHeight="false" outlineLevel="0" collapsed="false">
      <c r="O769" s="39"/>
    </row>
    <row r="770" customFormat="false" ht="21" hidden="false" customHeight="false" outlineLevel="0" collapsed="false">
      <c r="O770" s="39"/>
    </row>
    <row r="771" customFormat="false" ht="21" hidden="false" customHeight="false" outlineLevel="0" collapsed="false">
      <c r="O771" s="39"/>
    </row>
    <row r="772" customFormat="false" ht="21" hidden="false" customHeight="false" outlineLevel="0" collapsed="false">
      <c r="O772" s="39"/>
    </row>
    <row r="773" customFormat="false" ht="21" hidden="false" customHeight="false" outlineLevel="0" collapsed="false">
      <c r="O773" s="39"/>
    </row>
    <row r="774" customFormat="false" ht="21" hidden="false" customHeight="false" outlineLevel="0" collapsed="false">
      <c r="O774" s="39"/>
    </row>
    <row r="775" customFormat="false" ht="21" hidden="false" customHeight="false" outlineLevel="0" collapsed="false">
      <c r="O775" s="39"/>
    </row>
    <row r="776" customFormat="false" ht="21" hidden="false" customHeight="false" outlineLevel="0" collapsed="false">
      <c r="O776" s="39"/>
    </row>
    <row r="777" customFormat="false" ht="21" hidden="false" customHeight="false" outlineLevel="0" collapsed="false">
      <c r="O777" s="39"/>
    </row>
    <row r="778" customFormat="false" ht="21" hidden="false" customHeight="false" outlineLevel="0" collapsed="false">
      <c r="O778" s="39"/>
    </row>
    <row r="779" customFormat="false" ht="21" hidden="false" customHeight="false" outlineLevel="0" collapsed="false">
      <c r="O779" s="39"/>
    </row>
    <row r="780" customFormat="false" ht="21" hidden="false" customHeight="false" outlineLevel="0" collapsed="false">
      <c r="O780" s="39"/>
    </row>
    <row r="781" customFormat="false" ht="21" hidden="false" customHeight="false" outlineLevel="0" collapsed="false">
      <c r="O781" s="39"/>
    </row>
    <row r="782" customFormat="false" ht="21" hidden="false" customHeight="false" outlineLevel="0" collapsed="false">
      <c r="O782" s="39"/>
    </row>
    <row r="783" customFormat="false" ht="21" hidden="false" customHeight="false" outlineLevel="0" collapsed="false">
      <c r="O783" s="39"/>
    </row>
    <row r="784" customFormat="false" ht="21" hidden="false" customHeight="false" outlineLevel="0" collapsed="false">
      <c r="O784" s="39"/>
    </row>
    <row r="785" customFormat="false" ht="21" hidden="false" customHeight="false" outlineLevel="0" collapsed="false">
      <c r="O785" s="39"/>
    </row>
    <row r="786" customFormat="false" ht="21" hidden="false" customHeight="false" outlineLevel="0" collapsed="false">
      <c r="O786" s="39"/>
    </row>
    <row r="787" customFormat="false" ht="21" hidden="false" customHeight="false" outlineLevel="0" collapsed="false">
      <c r="O787" s="39"/>
    </row>
    <row r="788" customFormat="false" ht="21" hidden="false" customHeight="false" outlineLevel="0" collapsed="false">
      <c r="O788" s="39"/>
    </row>
    <row r="789" customFormat="false" ht="21" hidden="false" customHeight="false" outlineLevel="0" collapsed="false">
      <c r="O789" s="39"/>
    </row>
    <row r="790" customFormat="false" ht="21" hidden="false" customHeight="false" outlineLevel="0" collapsed="false">
      <c r="O790" s="39"/>
    </row>
    <row r="791" customFormat="false" ht="21" hidden="false" customHeight="false" outlineLevel="0" collapsed="false">
      <c r="O791" s="39"/>
    </row>
    <row r="792" customFormat="false" ht="21" hidden="false" customHeight="false" outlineLevel="0" collapsed="false">
      <c r="O792" s="39"/>
    </row>
    <row r="793" customFormat="false" ht="21" hidden="false" customHeight="false" outlineLevel="0" collapsed="false">
      <c r="O793" s="39"/>
    </row>
    <row r="794" customFormat="false" ht="21" hidden="false" customHeight="false" outlineLevel="0" collapsed="false">
      <c r="O794" s="39"/>
    </row>
    <row r="795" customFormat="false" ht="21" hidden="false" customHeight="false" outlineLevel="0" collapsed="false">
      <c r="O795" s="39"/>
    </row>
    <row r="796" customFormat="false" ht="21" hidden="false" customHeight="false" outlineLevel="0" collapsed="false">
      <c r="O796" s="39"/>
    </row>
    <row r="797" customFormat="false" ht="21" hidden="false" customHeight="false" outlineLevel="0" collapsed="false">
      <c r="O797" s="39"/>
    </row>
    <row r="798" customFormat="false" ht="21" hidden="false" customHeight="false" outlineLevel="0" collapsed="false">
      <c r="O798" s="39"/>
    </row>
    <row r="799" customFormat="false" ht="21" hidden="false" customHeight="false" outlineLevel="0" collapsed="false">
      <c r="O799" s="39"/>
    </row>
    <row r="800" customFormat="false" ht="21" hidden="false" customHeight="false" outlineLevel="0" collapsed="false">
      <c r="O800" s="39"/>
    </row>
    <row r="801" customFormat="false" ht="21" hidden="false" customHeight="false" outlineLevel="0" collapsed="false">
      <c r="O801" s="39"/>
    </row>
    <row r="802" customFormat="false" ht="21" hidden="false" customHeight="false" outlineLevel="0" collapsed="false">
      <c r="O802" s="39"/>
    </row>
    <row r="803" customFormat="false" ht="21" hidden="false" customHeight="false" outlineLevel="0" collapsed="false">
      <c r="O803" s="39"/>
    </row>
    <row r="804" customFormat="false" ht="21" hidden="false" customHeight="false" outlineLevel="0" collapsed="false">
      <c r="O804" s="39"/>
    </row>
    <row r="805" customFormat="false" ht="21" hidden="false" customHeight="false" outlineLevel="0" collapsed="false">
      <c r="O805" s="39"/>
    </row>
    <row r="806" customFormat="false" ht="21" hidden="false" customHeight="false" outlineLevel="0" collapsed="false">
      <c r="O806" s="39"/>
    </row>
    <row r="807" customFormat="false" ht="21" hidden="false" customHeight="false" outlineLevel="0" collapsed="false">
      <c r="O807" s="39"/>
    </row>
    <row r="808" customFormat="false" ht="21" hidden="false" customHeight="false" outlineLevel="0" collapsed="false">
      <c r="O808" s="39"/>
    </row>
    <row r="809" customFormat="false" ht="21" hidden="false" customHeight="false" outlineLevel="0" collapsed="false">
      <c r="O809" s="39"/>
    </row>
    <row r="810" customFormat="false" ht="21" hidden="false" customHeight="false" outlineLevel="0" collapsed="false">
      <c r="O810" s="39"/>
    </row>
    <row r="811" customFormat="false" ht="21" hidden="false" customHeight="false" outlineLevel="0" collapsed="false">
      <c r="O811" s="39"/>
    </row>
    <row r="812" customFormat="false" ht="21" hidden="false" customHeight="false" outlineLevel="0" collapsed="false">
      <c r="O812" s="39"/>
    </row>
    <row r="813" customFormat="false" ht="21" hidden="false" customHeight="false" outlineLevel="0" collapsed="false">
      <c r="O813" s="39"/>
    </row>
    <row r="814" customFormat="false" ht="21" hidden="false" customHeight="false" outlineLevel="0" collapsed="false">
      <c r="O814" s="39"/>
    </row>
    <row r="815" customFormat="false" ht="21" hidden="false" customHeight="false" outlineLevel="0" collapsed="false">
      <c r="O815" s="39"/>
    </row>
    <row r="816" customFormat="false" ht="21" hidden="false" customHeight="false" outlineLevel="0" collapsed="false">
      <c r="O816" s="39"/>
    </row>
    <row r="817" customFormat="false" ht="21" hidden="false" customHeight="false" outlineLevel="0" collapsed="false">
      <c r="O817" s="39"/>
    </row>
    <row r="818" customFormat="false" ht="21" hidden="false" customHeight="false" outlineLevel="0" collapsed="false">
      <c r="O818" s="39"/>
    </row>
    <row r="819" customFormat="false" ht="21" hidden="false" customHeight="false" outlineLevel="0" collapsed="false">
      <c r="O819" s="39"/>
    </row>
    <row r="820" customFormat="false" ht="21" hidden="false" customHeight="false" outlineLevel="0" collapsed="false">
      <c r="O820" s="39"/>
    </row>
    <row r="821" customFormat="false" ht="21" hidden="false" customHeight="false" outlineLevel="0" collapsed="false">
      <c r="O821" s="39"/>
    </row>
    <row r="822" customFormat="false" ht="21" hidden="false" customHeight="false" outlineLevel="0" collapsed="false">
      <c r="O822" s="39"/>
    </row>
    <row r="823" customFormat="false" ht="21" hidden="false" customHeight="false" outlineLevel="0" collapsed="false">
      <c r="O823" s="39"/>
    </row>
    <row r="824" customFormat="false" ht="21" hidden="false" customHeight="false" outlineLevel="0" collapsed="false">
      <c r="O824" s="39"/>
    </row>
    <row r="825" customFormat="false" ht="21" hidden="false" customHeight="false" outlineLevel="0" collapsed="false">
      <c r="O825" s="39"/>
    </row>
    <row r="826" customFormat="false" ht="21" hidden="false" customHeight="false" outlineLevel="0" collapsed="false">
      <c r="O826" s="39"/>
    </row>
    <row r="827" customFormat="false" ht="21" hidden="false" customHeight="false" outlineLevel="0" collapsed="false">
      <c r="O827" s="39"/>
    </row>
    <row r="828" customFormat="false" ht="21" hidden="false" customHeight="false" outlineLevel="0" collapsed="false">
      <c r="O828" s="39"/>
    </row>
    <row r="829" customFormat="false" ht="21" hidden="false" customHeight="false" outlineLevel="0" collapsed="false">
      <c r="O829" s="39"/>
    </row>
    <row r="830" customFormat="false" ht="21" hidden="false" customHeight="false" outlineLevel="0" collapsed="false">
      <c r="O830" s="39"/>
    </row>
    <row r="831" customFormat="false" ht="21" hidden="false" customHeight="false" outlineLevel="0" collapsed="false">
      <c r="O831" s="39"/>
    </row>
    <row r="832" customFormat="false" ht="21" hidden="false" customHeight="false" outlineLevel="0" collapsed="false">
      <c r="O832" s="39"/>
    </row>
    <row r="833" customFormat="false" ht="21" hidden="false" customHeight="false" outlineLevel="0" collapsed="false">
      <c r="O833" s="39"/>
    </row>
    <row r="834" customFormat="false" ht="21" hidden="false" customHeight="false" outlineLevel="0" collapsed="false">
      <c r="O834" s="39"/>
    </row>
    <row r="835" customFormat="false" ht="21" hidden="false" customHeight="false" outlineLevel="0" collapsed="false">
      <c r="O835" s="39"/>
    </row>
    <row r="836" customFormat="false" ht="21" hidden="false" customHeight="false" outlineLevel="0" collapsed="false">
      <c r="O836" s="39"/>
    </row>
    <row r="837" customFormat="false" ht="21" hidden="false" customHeight="false" outlineLevel="0" collapsed="false">
      <c r="O837" s="39"/>
    </row>
    <row r="838" customFormat="false" ht="21" hidden="false" customHeight="false" outlineLevel="0" collapsed="false">
      <c r="O838" s="39"/>
    </row>
    <row r="839" customFormat="false" ht="21" hidden="false" customHeight="false" outlineLevel="0" collapsed="false">
      <c r="O839" s="39"/>
    </row>
    <row r="840" customFormat="false" ht="21" hidden="false" customHeight="false" outlineLevel="0" collapsed="false">
      <c r="O840" s="39"/>
    </row>
    <row r="841" customFormat="false" ht="21" hidden="false" customHeight="false" outlineLevel="0" collapsed="false">
      <c r="O841" s="39"/>
    </row>
    <row r="842" customFormat="false" ht="21" hidden="false" customHeight="false" outlineLevel="0" collapsed="false">
      <c r="O842" s="39"/>
    </row>
    <row r="843" customFormat="false" ht="21" hidden="false" customHeight="false" outlineLevel="0" collapsed="false">
      <c r="O843" s="39"/>
    </row>
    <row r="844" customFormat="false" ht="21" hidden="false" customHeight="false" outlineLevel="0" collapsed="false">
      <c r="O844" s="39"/>
    </row>
    <row r="845" customFormat="false" ht="21" hidden="false" customHeight="false" outlineLevel="0" collapsed="false">
      <c r="O845" s="39"/>
    </row>
    <row r="846" customFormat="false" ht="21" hidden="false" customHeight="false" outlineLevel="0" collapsed="false">
      <c r="O846" s="39"/>
    </row>
    <row r="847" customFormat="false" ht="21" hidden="false" customHeight="false" outlineLevel="0" collapsed="false">
      <c r="O847" s="39"/>
    </row>
    <row r="848" customFormat="false" ht="21" hidden="false" customHeight="false" outlineLevel="0" collapsed="false">
      <c r="O848" s="39"/>
    </row>
    <row r="849" customFormat="false" ht="21" hidden="false" customHeight="false" outlineLevel="0" collapsed="false">
      <c r="O849" s="39"/>
    </row>
    <row r="850" customFormat="false" ht="21" hidden="false" customHeight="false" outlineLevel="0" collapsed="false">
      <c r="O850" s="39"/>
    </row>
    <row r="851" customFormat="false" ht="21" hidden="false" customHeight="false" outlineLevel="0" collapsed="false">
      <c r="O851" s="39"/>
    </row>
    <row r="852" customFormat="false" ht="21" hidden="false" customHeight="false" outlineLevel="0" collapsed="false">
      <c r="O852" s="39"/>
    </row>
    <row r="853" customFormat="false" ht="21" hidden="false" customHeight="false" outlineLevel="0" collapsed="false">
      <c r="O853" s="39"/>
    </row>
    <row r="854" customFormat="false" ht="21" hidden="false" customHeight="false" outlineLevel="0" collapsed="false">
      <c r="O854" s="39"/>
    </row>
    <row r="855" customFormat="false" ht="21" hidden="false" customHeight="false" outlineLevel="0" collapsed="false">
      <c r="O855" s="39"/>
    </row>
    <row r="856" customFormat="false" ht="21" hidden="false" customHeight="false" outlineLevel="0" collapsed="false">
      <c r="O856" s="39"/>
    </row>
    <row r="857" customFormat="false" ht="21" hidden="false" customHeight="false" outlineLevel="0" collapsed="false">
      <c r="O857" s="39"/>
    </row>
    <row r="858" customFormat="false" ht="21" hidden="false" customHeight="false" outlineLevel="0" collapsed="false">
      <c r="O858" s="39"/>
    </row>
    <row r="859" customFormat="false" ht="21" hidden="false" customHeight="false" outlineLevel="0" collapsed="false">
      <c r="O859" s="39"/>
    </row>
    <row r="860" customFormat="false" ht="21" hidden="false" customHeight="false" outlineLevel="0" collapsed="false">
      <c r="O860" s="39"/>
    </row>
    <row r="861" customFormat="false" ht="21" hidden="false" customHeight="false" outlineLevel="0" collapsed="false">
      <c r="O861" s="39"/>
    </row>
    <row r="862" customFormat="false" ht="21" hidden="false" customHeight="false" outlineLevel="0" collapsed="false">
      <c r="O862" s="39"/>
    </row>
    <row r="863" customFormat="false" ht="21" hidden="false" customHeight="false" outlineLevel="0" collapsed="false">
      <c r="O863" s="39"/>
    </row>
    <row r="864" customFormat="false" ht="21" hidden="false" customHeight="false" outlineLevel="0" collapsed="false">
      <c r="O864" s="39"/>
    </row>
    <row r="865" customFormat="false" ht="21" hidden="false" customHeight="false" outlineLevel="0" collapsed="false">
      <c r="O865" s="39"/>
    </row>
    <row r="866" customFormat="false" ht="21" hidden="false" customHeight="false" outlineLevel="0" collapsed="false">
      <c r="O866" s="39"/>
    </row>
    <row r="867" customFormat="false" ht="21" hidden="false" customHeight="false" outlineLevel="0" collapsed="false">
      <c r="O867" s="39"/>
    </row>
    <row r="868" customFormat="false" ht="21" hidden="false" customHeight="false" outlineLevel="0" collapsed="false">
      <c r="O868" s="39"/>
    </row>
    <row r="869" customFormat="false" ht="21" hidden="false" customHeight="false" outlineLevel="0" collapsed="false">
      <c r="O869" s="39"/>
    </row>
    <row r="870" customFormat="false" ht="21" hidden="false" customHeight="false" outlineLevel="0" collapsed="false">
      <c r="O870" s="39"/>
    </row>
    <row r="871" customFormat="false" ht="21" hidden="false" customHeight="false" outlineLevel="0" collapsed="false">
      <c r="O871" s="39"/>
    </row>
    <row r="872" customFormat="false" ht="21" hidden="false" customHeight="false" outlineLevel="0" collapsed="false">
      <c r="O872" s="39"/>
    </row>
    <row r="873" customFormat="false" ht="21" hidden="false" customHeight="false" outlineLevel="0" collapsed="false">
      <c r="O873" s="39"/>
    </row>
    <row r="874" customFormat="false" ht="21" hidden="false" customHeight="false" outlineLevel="0" collapsed="false">
      <c r="O874" s="39"/>
    </row>
    <row r="875" customFormat="false" ht="21" hidden="false" customHeight="false" outlineLevel="0" collapsed="false">
      <c r="O875" s="39"/>
    </row>
    <row r="876" customFormat="false" ht="21" hidden="false" customHeight="false" outlineLevel="0" collapsed="false">
      <c r="O876" s="39"/>
    </row>
    <row r="877" customFormat="false" ht="21" hidden="false" customHeight="false" outlineLevel="0" collapsed="false">
      <c r="O877" s="39"/>
    </row>
    <row r="878" customFormat="false" ht="21" hidden="false" customHeight="false" outlineLevel="0" collapsed="false">
      <c r="O878" s="39"/>
    </row>
    <row r="879" customFormat="false" ht="21" hidden="false" customHeight="false" outlineLevel="0" collapsed="false">
      <c r="O879" s="39"/>
    </row>
    <row r="880" customFormat="false" ht="21" hidden="false" customHeight="false" outlineLevel="0" collapsed="false">
      <c r="O880" s="39"/>
    </row>
    <row r="881" customFormat="false" ht="21" hidden="false" customHeight="false" outlineLevel="0" collapsed="false">
      <c r="O881" s="39"/>
    </row>
    <row r="882" customFormat="false" ht="21" hidden="false" customHeight="false" outlineLevel="0" collapsed="false">
      <c r="O882" s="39"/>
    </row>
    <row r="883" customFormat="false" ht="21" hidden="false" customHeight="false" outlineLevel="0" collapsed="false">
      <c r="O883" s="39"/>
    </row>
    <row r="884" customFormat="false" ht="21" hidden="false" customHeight="false" outlineLevel="0" collapsed="false">
      <c r="O884" s="39"/>
    </row>
    <row r="885" customFormat="false" ht="21" hidden="false" customHeight="false" outlineLevel="0" collapsed="false">
      <c r="O885" s="39"/>
    </row>
    <row r="886" customFormat="false" ht="21" hidden="false" customHeight="false" outlineLevel="0" collapsed="false">
      <c r="O886" s="39"/>
    </row>
    <row r="887" customFormat="false" ht="21" hidden="false" customHeight="false" outlineLevel="0" collapsed="false">
      <c r="O887" s="39"/>
    </row>
    <row r="888" customFormat="false" ht="21" hidden="false" customHeight="false" outlineLevel="0" collapsed="false">
      <c r="O888" s="39"/>
    </row>
    <row r="889" customFormat="false" ht="21" hidden="false" customHeight="false" outlineLevel="0" collapsed="false">
      <c r="O889" s="39"/>
    </row>
    <row r="890" customFormat="false" ht="21" hidden="false" customHeight="false" outlineLevel="0" collapsed="false">
      <c r="O890" s="39"/>
    </row>
    <row r="891" customFormat="false" ht="21" hidden="false" customHeight="false" outlineLevel="0" collapsed="false">
      <c r="O891" s="39"/>
    </row>
    <row r="892" customFormat="false" ht="21" hidden="false" customHeight="false" outlineLevel="0" collapsed="false">
      <c r="O892" s="39"/>
    </row>
    <row r="893" customFormat="false" ht="21" hidden="false" customHeight="false" outlineLevel="0" collapsed="false">
      <c r="O893" s="39"/>
    </row>
    <row r="894" customFormat="false" ht="21" hidden="false" customHeight="false" outlineLevel="0" collapsed="false">
      <c r="O894" s="39"/>
    </row>
    <row r="895" customFormat="false" ht="21" hidden="false" customHeight="false" outlineLevel="0" collapsed="false">
      <c r="O895" s="39"/>
    </row>
    <row r="896" customFormat="false" ht="21" hidden="false" customHeight="false" outlineLevel="0" collapsed="false">
      <c r="O896" s="39"/>
    </row>
    <row r="897" customFormat="false" ht="21" hidden="false" customHeight="false" outlineLevel="0" collapsed="false">
      <c r="O897" s="39"/>
    </row>
    <row r="898" customFormat="false" ht="21" hidden="false" customHeight="false" outlineLevel="0" collapsed="false">
      <c r="O898" s="39"/>
    </row>
    <row r="899" customFormat="false" ht="21" hidden="false" customHeight="false" outlineLevel="0" collapsed="false">
      <c r="O899" s="39"/>
    </row>
    <row r="900" customFormat="false" ht="21" hidden="false" customHeight="false" outlineLevel="0" collapsed="false">
      <c r="O900" s="39"/>
    </row>
    <row r="901" customFormat="false" ht="21" hidden="false" customHeight="false" outlineLevel="0" collapsed="false">
      <c r="O901" s="39"/>
    </row>
    <row r="902" customFormat="false" ht="21" hidden="false" customHeight="false" outlineLevel="0" collapsed="false">
      <c r="O902" s="39"/>
    </row>
    <row r="903" customFormat="false" ht="21" hidden="false" customHeight="false" outlineLevel="0" collapsed="false">
      <c r="O903" s="39"/>
    </row>
    <row r="904" customFormat="false" ht="21" hidden="false" customHeight="false" outlineLevel="0" collapsed="false">
      <c r="O904" s="39"/>
    </row>
    <row r="905" customFormat="false" ht="21" hidden="false" customHeight="false" outlineLevel="0" collapsed="false">
      <c r="O905" s="39"/>
    </row>
    <row r="906" customFormat="false" ht="21" hidden="false" customHeight="false" outlineLevel="0" collapsed="false">
      <c r="O906" s="39"/>
    </row>
    <row r="907" customFormat="false" ht="21" hidden="false" customHeight="false" outlineLevel="0" collapsed="false">
      <c r="O907" s="39"/>
    </row>
    <row r="908" customFormat="false" ht="21" hidden="false" customHeight="false" outlineLevel="0" collapsed="false">
      <c r="O908" s="39"/>
    </row>
    <row r="909" customFormat="false" ht="21" hidden="false" customHeight="false" outlineLevel="0" collapsed="false">
      <c r="O909" s="39"/>
    </row>
    <row r="910" customFormat="false" ht="21" hidden="false" customHeight="false" outlineLevel="0" collapsed="false">
      <c r="O910" s="39"/>
    </row>
    <row r="911" customFormat="false" ht="21" hidden="false" customHeight="false" outlineLevel="0" collapsed="false">
      <c r="O911" s="39"/>
    </row>
    <row r="912" customFormat="false" ht="21" hidden="false" customHeight="false" outlineLevel="0" collapsed="false">
      <c r="O912" s="39"/>
    </row>
    <row r="913" customFormat="false" ht="21" hidden="false" customHeight="false" outlineLevel="0" collapsed="false">
      <c r="O913" s="39"/>
    </row>
    <row r="914" customFormat="false" ht="21" hidden="false" customHeight="false" outlineLevel="0" collapsed="false">
      <c r="O914" s="39"/>
    </row>
    <row r="915" customFormat="false" ht="21" hidden="false" customHeight="false" outlineLevel="0" collapsed="false">
      <c r="O915" s="39"/>
    </row>
    <row r="916" customFormat="false" ht="21" hidden="false" customHeight="false" outlineLevel="0" collapsed="false">
      <c r="O916" s="39"/>
    </row>
    <row r="917" customFormat="false" ht="21" hidden="false" customHeight="false" outlineLevel="0" collapsed="false">
      <c r="O917" s="39"/>
    </row>
    <row r="918" customFormat="false" ht="21" hidden="false" customHeight="false" outlineLevel="0" collapsed="false">
      <c r="O918" s="39"/>
    </row>
    <row r="919" customFormat="false" ht="21" hidden="false" customHeight="false" outlineLevel="0" collapsed="false">
      <c r="O919" s="39"/>
    </row>
    <row r="920" customFormat="false" ht="21" hidden="false" customHeight="false" outlineLevel="0" collapsed="false">
      <c r="O920" s="39"/>
    </row>
    <row r="921" customFormat="false" ht="21" hidden="false" customHeight="false" outlineLevel="0" collapsed="false">
      <c r="O921" s="39"/>
    </row>
    <row r="922" customFormat="false" ht="21" hidden="false" customHeight="false" outlineLevel="0" collapsed="false">
      <c r="O922" s="39"/>
    </row>
    <row r="923" customFormat="false" ht="21" hidden="false" customHeight="false" outlineLevel="0" collapsed="false">
      <c r="O923" s="39"/>
    </row>
    <row r="924" customFormat="false" ht="21" hidden="false" customHeight="false" outlineLevel="0" collapsed="false">
      <c r="O924" s="39"/>
    </row>
    <row r="925" customFormat="false" ht="21" hidden="false" customHeight="false" outlineLevel="0" collapsed="false">
      <c r="O925" s="39"/>
    </row>
    <row r="926" customFormat="false" ht="21" hidden="false" customHeight="false" outlineLevel="0" collapsed="false">
      <c r="O926" s="39"/>
    </row>
    <row r="927" customFormat="false" ht="21" hidden="false" customHeight="false" outlineLevel="0" collapsed="false">
      <c r="O927" s="39"/>
    </row>
    <row r="928" customFormat="false" ht="21" hidden="false" customHeight="false" outlineLevel="0" collapsed="false">
      <c r="O928" s="39"/>
    </row>
    <row r="929" customFormat="false" ht="21" hidden="false" customHeight="false" outlineLevel="0" collapsed="false">
      <c r="O929" s="39"/>
    </row>
    <row r="930" customFormat="false" ht="21" hidden="false" customHeight="false" outlineLevel="0" collapsed="false">
      <c r="O930" s="39"/>
    </row>
    <row r="931" customFormat="false" ht="21" hidden="false" customHeight="false" outlineLevel="0" collapsed="false">
      <c r="O931" s="39"/>
    </row>
    <row r="932" customFormat="false" ht="21" hidden="false" customHeight="false" outlineLevel="0" collapsed="false">
      <c r="O932" s="39"/>
    </row>
    <row r="933" customFormat="false" ht="21" hidden="false" customHeight="false" outlineLevel="0" collapsed="false">
      <c r="O933" s="39"/>
    </row>
    <row r="934" customFormat="false" ht="21" hidden="false" customHeight="false" outlineLevel="0" collapsed="false">
      <c r="O934" s="39"/>
    </row>
    <row r="935" customFormat="false" ht="21" hidden="false" customHeight="false" outlineLevel="0" collapsed="false">
      <c r="O935" s="39"/>
    </row>
    <row r="936" customFormat="false" ht="21" hidden="false" customHeight="false" outlineLevel="0" collapsed="false">
      <c r="O936" s="39"/>
    </row>
    <row r="937" customFormat="false" ht="21" hidden="false" customHeight="false" outlineLevel="0" collapsed="false">
      <c r="O937" s="39"/>
    </row>
    <row r="938" customFormat="false" ht="21" hidden="false" customHeight="false" outlineLevel="0" collapsed="false">
      <c r="O938" s="39"/>
    </row>
    <row r="939" customFormat="false" ht="21" hidden="false" customHeight="false" outlineLevel="0" collapsed="false">
      <c r="O939" s="39"/>
    </row>
    <row r="940" customFormat="false" ht="21" hidden="false" customHeight="false" outlineLevel="0" collapsed="false">
      <c r="O940" s="39"/>
    </row>
    <row r="941" customFormat="false" ht="21" hidden="false" customHeight="false" outlineLevel="0" collapsed="false">
      <c r="O941" s="39"/>
    </row>
    <row r="942" customFormat="false" ht="21" hidden="false" customHeight="false" outlineLevel="0" collapsed="false">
      <c r="O942" s="39"/>
    </row>
    <row r="943" customFormat="false" ht="21" hidden="false" customHeight="false" outlineLevel="0" collapsed="false">
      <c r="O943" s="39"/>
    </row>
    <row r="944" customFormat="false" ht="21" hidden="false" customHeight="false" outlineLevel="0" collapsed="false">
      <c r="O944" s="39"/>
    </row>
    <row r="945" customFormat="false" ht="21" hidden="false" customHeight="false" outlineLevel="0" collapsed="false">
      <c r="O945" s="39"/>
    </row>
    <row r="946" customFormat="false" ht="21" hidden="false" customHeight="false" outlineLevel="0" collapsed="false">
      <c r="O946" s="39"/>
    </row>
    <row r="947" customFormat="false" ht="21" hidden="false" customHeight="false" outlineLevel="0" collapsed="false">
      <c r="O947" s="39"/>
    </row>
    <row r="948" customFormat="false" ht="21" hidden="false" customHeight="false" outlineLevel="0" collapsed="false">
      <c r="O948" s="39"/>
    </row>
    <row r="949" customFormat="false" ht="21" hidden="false" customHeight="false" outlineLevel="0" collapsed="false">
      <c r="O949" s="39"/>
    </row>
    <row r="950" customFormat="false" ht="21" hidden="false" customHeight="false" outlineLevel="0" collapsed="false">
      <c r="O950" s="39"/>
    </row>
    <row r="951" customFormat="false" ht="21" hidden="false" customHeight="false" outlineLevel="0" collapsed="false">
      <c r="O951" s="39"/>
    </row>
    <row r="952" customFormat="false" ht="21" hidden="false" customHeight="false" outlineLevel="0" collapsed="false">
      <c r="O952" s="39"/>
    </row>
    <row r="953" customFormat="false" ht="21" hidden="false" customHeight="false" outlineLevel="0" collapsed="false">
      <c r="O953" s="39"/>
    </row>
    <row r="954" customFormat="false" ht="21" hidden="false" customHeight="false" outlineLevel="0" collapsed="false">
      <c r="O954" s="39"/>
    </row>
    <row r="955" customFormat="false" ht="21" hidden="false" customHeight="false" outlineLevel="0" collapsed="false">
      <c r="O955" s="39"/>
    </row>
    <row r="956" customFormat="false" ht="21" hidden="false" customHeight="false" outlineLevel="0" collapsed="false">
      <c r="O956" s="39"/>
    </row>
    <row r="957" customFormat="false" ht="21" hidden="false" customHeight="false" outlineLevel="0" collapsed="false">
      <c r="O957" s="39"/>
    </row>
    <row r="958" customFormat="false" ht="21" hidden="false" customHeight="false" outlineLevel="0" collapsed="false">
      <c r="O958" s="39"/>
    </row>
    <row r="959" customFormat="false" ht="21" hidden="false" customHeight="false" outlineLevel="0" collapsed="false">
      <c r="O959" s="39"/>
    </row>
    <row r="960" customFormat="false" ht="21" hidden="false" customHeight="false" outlineLevel="0" collapsed="false">
      <c r="O960" s="39"/>
    </row>
    <row r="961" customFormat="false" ht="21" hidden="false" customHeight="false" outlineLevel="0" collapsed="false">
      <c r="O961" s="39"/>
    </row>
    <row r="962" customFormat="false" ht="21" hidden="false" customHeight="false" outlineLevel="0" collapsed="false">
      <c r="O962" s="39"/>
    </row>
    <row r="963" customFormat="false" ht="21" hidden="false" customHeight="false" outlineLevel="0" collapsed="false">
      <c r="O963" s="39"/>
    </row>
    <row r="964" customFormat="false" ht="21" hidden="false" customHeight="false" outlineLevel="0" collapsed="false">
      <c r="O964" s="39"/>
    </row>
    <row r="965" customFormat="false" ht="21" hidden="false" customHeight="false" outlineLevel="0" collapsed="false">
      <c r="O965" s="39"/>
    </row>
    <row r="966" customFormat="false" ht="21" hidden="false" customHeight="false" outlineLevel="0" collapsed="false">
      <c r="O966" s="39"/>
    </row>
    <row r="967" customFormat="false" ht="21" hidden="false" customHeight="false" outlineLevel="0" collapsed="false">
      <c r="O967" s="39"/>
    </row>
    <row r="968" customFormat="false" ht="21" hidden="false" customHeight="false" outlineLevel="0" collapsed="false">
      <c r="O968" s="39"/>
    </row>
    <row r="969" customFormat="false" ht="21" hidden="false" customHeight="false" outlineLevel="0" collapsed="false">
      <c r="O969" s="39"/>
    </row>
    <row r="970" customFormat="false" ht="21" hidden="false" customHeight="false" outlineLevel="0" collapsed="false">
      <c r="O970" s="39"/>
    </row>
    <row r="971" customFormat="false" ht="21" hidden="false" customHeight="false" outlineLevel="0" collapsed="false">
      <c r="O971" s="39"/>
    </row>
    <row r="972" customFormat="false" ht="21" hidden="false" customHeight="false" outlineLevel="0" collapsed="false">
      <c r="O972" s="39"/>
    </row>
    <row r="973" customFormat="false" ht="21" hidden="false" customHeight="false" outlineLevel="0" collapsed="false">
      <c r="O973" s="39"/>
    </row>
    <row r="974" customFormat="false" ht="21" hidden="false" customHeight="false" outlineLevel="0" collapsed="false">
      <c r="O974" s="39"/>
    </row>
    <row r="975" customFormat="false" ht="21" hidden="false" customHeight="false" outlineLevel="0" collapsed="false">
      <c r="O975" s="39"/>
    </row>
    <row r="976" customFormat="false" ht="21" hidden="false" customHeight="false" outlineLevel="0" collapsed="false">
      <c r="O976" s="39"/>
    </row>
    <row r="977" customFormat="false" ht="21" hidden="false" customHeight="false" outlineLevel="0" collapsed="false">
      <c r="O977" s="39"/>
    </row>
    <row r="978" customFormat="false" ht="21" hidden="false" customHeight="false" outlineLevel="0" collapsed="false">
      <c r="O978" s="39"/>
    </row>
    <row r="979" customFormat="false" ht="21" hidden="false" customHeight="false" outlineLevel="0" collapsed="false">
      <c r="O979" s="39"/>
    </row>
    <row r="980" customFormat="false" ht="21" hidden="false" customHeight="false" outlineLevel="0" collapsed="false">
      <c r="O980" s="39"/>
    </row>
    <row r="981" customFormat="false" ht="21" hidden="false" customHeight="false" outlineLevel="0" collapsed="false">
      <c r="O981" s="39"/>
    </row>
    <row r="982" customFormat="false" ht="21" hidden="false" customHeight="false" outlineLevel="0" collapsed="false">
      <c r="O982" s="39"/>
    </row>
    <row r="983" customFormat="false" ht="21" hidden="false" customHeight="false" outlineLevel="0" collapsed="false">
      <c r="O983" s="39"/>
    </row>
    <row r="984" customFormat="false" ht="21" hidden="false" customHeight="false" outlineLevel="0" collapsed="false">
      <c r="O984" s="39"/>
    </row>
    <row r="985" customFormat="false" ht="21" hidden="false" customHeight="false" outlineLevel="0" collapsed="false">
      <c r="O985" s="39"/>
    </row>
    <row r="986" customFormat="false" ht="21" hidden="false" customHeight="false" outlineLevel="0" collapsed="false">
      <c r="O986" s="39"/>
    </row>
    <row r="987" customFormat="false" ht="21" hidden="false" customHeight="false" outlineLevel="0" collapsed="false">
      <c r="O987" s="39"/>
    </row>
    <row r="988" customFormat="false" ht="21" hidden="false" customHeight="false" outlineLevel="0" collapsed="false">
      <c r="O988" s="39"/>
    </row>
    <row r="989" customFormat="false" ht="21" hidden="false" customHeight="false" outlineLevel="0" collapsed="false">
      <c r="O989" s="39"/>
    </row>
    <row r="990" customFormat="false" ht="21" hidden="false" customHeight="false" outlineLevel="0" collapsed="false">
      <c r="O990" s="39"/>
    </row>
    <row r="991" customFormat="false" ht="21" hidden="false" customHeight="false" outlineLevel="0" collapsed="false">
      <c r="O991" s="39"/>
    </row>
    <row r="992" customFormat="false" ht="21" hidden="false" customHeight="false" outlineLevel="0" collapsed="false">
      <c r="O992" s="39"/>
    </row>
    <row r="993" customFormat="false" ht="21" hidden="false" customHeight="false" outlineLevel="0" collapsed="false">
      <c r="O993" s="39"/>
    </row>
    <row r="994" customFormat="false" ht="21" hidden="false" customHeight="false" outlineLevel="0" collapsed="false">
      <c r="O994" s="39"/>
    </row>
    <row r="995" customFormat="false" ht="21" hidden="false" customHeight="false" outlineLevel="0" collapsed="false">
      <c r="O995" s="39"/>
    </row>
    <row r="996" customFormat="false" ht="21" hidden="false" customHeight="false" outlineLevel="0" collapsed="false">
      <c r="O996" s="39"/>
    </row>
    <row r="997" customFormat="false" ht="21" hidden="false" customHeight="false" outlineLevel="0" collapsed="false">
      <c r="O997" s="39"/>
    </row>
    <row r="998" customFormat="false" ht="21" hidden="false" customHeight="false" outlineLevel="0" collapsed="false">
      <c r="O998" s="39"/>
    </row>
    <row r="999" customFormat="false" ht="21" hidden="false" customHeight="false" outlineLevel="0" collapsed="false">
      <c r="O999" s="39"/>
    </row>
    <row r="1000" customFormat="false" ht="21" hidden="false" customHeight="false" outlineLevel="0" collapsed="false">
      <c r="O1000" s="39"/>
    </row>
    <row r="1001" customFormat="false" ht="21" hidden="false" customHeight="false" outlineLevel="0" collapsed="false">
      <c r="O1001" s="39"/>
    </row>
    <row r="1002" customFormat="false" ht="21" hidden="false" customHeight="false" outlineLevel="0" collapsed="false">
      <c r="O1002" s="39"/>
    </row>
    <row r="1003" customFormat="false" ht="21" hidden="false" customHeight="false" outlineLevel="0" collapsed="false">
      <c r="O1003" s="39"/>
    </row>
    <row r="1004" customFormat="false" ht="21" hidden="false" customHeight="false" outlineLevel="0" collapsed="false">
      <c r="O1004" s="39"/>
    </row>
    <row r="1005" customFormat="false" ht="21" hidden="false" customHeight="false" outlineLevel="0" collapsed="false">
      <c r="O1005" s="39"/>
    </row>
    <row r="1006" customFormat="false" ht="21" hidden="false" customHeight="false" outlineLevel="0" collapsed="false">
      <c r="O1006" s="39"/>
    </row>
    <row r="1007" customFormat="false" ht="21" hidden="false" customHeight="false" outlineLevel="0" collapsed="false">
      <c r="O1007" s="39"/>
    </row>
    <row r="1008" customFormat="false" ht="21" hidden="false" customHeight="false" outlineLevel="0" collapsed="false">
      <c r="O1008" s="39"/>
    </row>
    <row r="1009" customFormat="false" ht="21" hidden="false" customHeight="false" outlineLevel="0" collapsed="false">
      <c r="O1009" s="39"/>
    </row>
    <row r="1010" customFormat="false" ht="21" hidden="false" customHeight="false" outlineLevel="0" collapsed="false">
      <c r="O1010" s="39"/>
    </row>
    <row r="1011" customFormat="false" ht="21" hidden="false" customHeight="false" outlineLevel="0" collapsed="false">
      <c r="O1011" s="39"/>
    </row>
    <row r="1012" customFormat="false" ht="21" hidden="false" customHeight="false" outlineLevel="0" collapsed="false">
      <c r="O1012" s="39"/>
    </row>
    <row r="1013" customFormat="false" ht="21" hidden="false" customHeight="false" outlineLevel="0" collapsed="false">
      <c r="O1013" s="39"/>
    </row>
    <row r="1014" customFormat="false" ht="21" hidden="false" customHeight="false" outlineLevel="0" collapsed="false">
      <c r="O1014" s="39"/>
    </row>
    <row r="1015" customFormat="false" ht="21" hidden="false" customHeight="false" outlineLevel="0" collapsed="false">
      <c r="O1015" s="39"/>
    </row>
    <row r="1016" customFormat="false" ht="21" hidden="false" customHeight="false" outlineLevel="0" collapsed="false">
      <c r="O1016" s="39"/>
    </row>
    <row r="1017" customFormat="false" ht="21" hidden="false" customHeight="false" outlineLevel="0" collapsed="false">
      <c r="O1017" s="39"/>
    </row>
    <row r="1018" customFormat="false" ht="21" hidden="false" customHeight="false" outlineLevel="0" collapsed="false">
      <c r="O1018" s="39"/>
    </row>
    <row r="1019" customFormat="false" ht="21" hidden="false" customHeight="false" outlineLevel="0" collapsed="false">
      <c r="O1019" s="39"/>
    </row>
    <row r="1020" customFormat="false" ht="21" hidden="false" customHeight="false" outlineLevel="0" collapsed="false">
      <c r="O1020" s="39"/>
    </row>
    <row r="1021" customFormat="false" ht="21" hidden="false" customHeight="false" outlineLevel="0" collapsed="false">
      <c r="O1021" s="39"/>
    </row>
    <row r="1022" customFormat="false" ht="21" hidden="false" customHeight="false" outlineLevel="0" collapsed="false">
      <c r="O1022" s="39"/>
    </row>
    <row r="1023" customFormat="false" ht="21" hidden="false" customHeight="false" outlineLevel="0" collapsed="false">
      <c r="O1023" s="39"/>
    </row>
    <row r="1024" customFormat="false" ht="21" hidden="false" customHeight="false" outlineLevel="0" collapsed="false">
      <c r="O1024" s="39"/>
    </row>
    <row r="1025" customFormat="false" ht="21" hidden="false" customHeight="false" outlineLevel="0" collapsed="false">
      <c r="O1025" s="39"/>
    </row>
    <row r="1026" customFormat="false" ht="21" hidden="false" customHeight="false" outlineLevel="0" collapsed="false">
      <c r="O1026" s="39"/>
    </row>
    <row r="1027" customFormat="false" ht="21" hidden="false" customHeight="false" outlineLevel="0" collapsed="false">
      <c r="O1027" s="39"/>
    </row>
    <row r="1028" customFormat="false" ht="21" hidden="false" customHeight="false" outlineLevel="0" collapsed="false">
      <c r="O1028" s="39"/>
    </row>
    <row r="1029" customFormat="false" ht="21" hidden="false" customHeight="false" outlineLevel="0" collapsed="false">
      <c r="O1029" s="39"/>
    </row>
    <row r="1030" customFormat="false" ht="21" hidden="false" customHeight="false" outlineLevel="0" collapsed="false">
      <c r="O1030" s="39"/>
    </row>
    <row r="1031" customFormat="false" ht="21" hidden="false" customHeight="false" outlineLevel="0" collapsed="false">
      <c r="O1031" s="39"/>
    </row>
    <row r="1032" customFormat="false" ht="21" hidden="false" customHeight="false" outlineLevel="0" collapsed="false">
      <c r="O1032" s="39"/>
    </row>
    <row r="1033" customFormat="false" ht="21" hidden="false" customHeight="false" outlineLevel="0" collapsed="false">
      <c r="O1033" s="39"/>
    </row>
    <row r="1034" customFormat="false" ht="21" hidden="false" customHeight="false" outlineLevel="0" collapsed="false">
      <c r="O1034" s="39"/>
    </row>
    <row r="1035" customFormat="false" ht="21" hidden="false" customHeight="false" outlineLevel="0" collapsed="false">
      <c r="O1035" s="39"/>
    </row>
    <row r="1036" customFormat="false" ht="21" hidden="false" customHeight="false" outlineLevel="0" collapsed="false">
      <c r="O1036" s="39"/>
    </row>
    <row r="1037" customFormat="false" ht="21" hidden="false" customHeight="false" outlineLevel="0" collapsed="false">
      <c r="O1037" s="39"/>
    </row>
    <row r="1038" customFormat="false" ht="21" hidden="false" customHeight="false" outlineLevel="0" collapsed="false">
      <c r="O1038" s="39"/>
    </row>
    <row r="1039" customFormat="false" ht="21" hidden="false" customHeight="false" outlineLevel="0" collapsed="false">
      <c r="O1039" s="39"/>
    </row>
    <row r="1040" customFormat="false" ht="21" hidden="false" customHeight="false" outlineLevel="0" collapsed="false">
      <c r="O1040" s="39"/>
    </row>
    <row r="1041" customFormat="false" ht="21" hidden="false" customHeight="false" outlineLevel="0" collapsed="false">
      <c r="O1041" s="39"/>
    </row>
    <row r="1042" customFormat="false" ht="21" hidden="false" customHeight="false" outlineLevel="0" collapsed="false">
      <c r="O1042" s="39"/>
    </row>
    <row r="1043" customFormat="false" ht="21" hidden="false" customHeight="false" outlineLevel="0" collapsed="false">
      <c r="O1043" s="39"/>
    </row>
    <row r="1044" customFormat="false" ht="21" hidden="false" customHeight="false" outlineLevel="0" collapsed="false">
      <c r="O1044" s="39"/>
    </row>
    <row r="1045" customFormat="false" ht="21" hidden="false" customHeight="false" outlineLevel="0" collapsed="false">
      <c r="O1045" s="39"/>
    </row>
    <row r="1046" customFormat="false" ht="21" hidden="false" customHeight="false" outlineLevel="0" collapsed="false">
      <c r="O1046" s="39"/>
    </row>
    <row r="1047" customFormat="false" ht="21" hidden="false" customHeight="false" outlineLevel="0" collapsed="false">
      <c r="O1047" s="39"/>
    </row>
    <row r="1048" customFormat="false" ht="21" hidden="false" customHeight="false" outlineLevel="0" collapsed="false">
      <c r="O1048" s="39"/>
    </row>
    <row r="1049" customFormat="false" ht="21" hidden="false" customHeight="false" outlineLevel="0" collapsed="false">
      <c r="O1049" s="39"/>
    </row>
    <row r="1050" customFormat="false" ht="21" hidden="false" customHeight="false" outlineLevel="0" collapsed="false">
      <c r="O1050" s="39"/>
    </row>
    <row r="1051" customFormat="false" ht="21" hidden="false" customHeight="false" outlineLevel="0" collapsed="false">
      <c r="O1051" s="39"/>
    </row>
    <row r="1052" customFormat="false" ht="21" hidden="false" customHeight="false" outlineLevel="0" collapsed="false">
      <c r="O1052" s="39"/>
    </row>
    <row r="1053" customFormat="false" ht="21" hidden="false" customHeight="false" outlineLevel="0" collapsed="false">
      <c r="O1053" s="39"/>
    </row>
    <row r="1054" customFormat="false" ht="21" hidden="false" customHeight="false" outlineLevel="0" collapsed="false">
      <c r="O1054" s="39"/>
    </row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  <row r="65522" customFormat="false" ht="21" hidden="false" customHeight="false" outlineLevel="0" collapsed="false"/>
    <row r="65523" customFormat="false" ht="21" hidden="false" customHeight="false" outlineLevel="0" collapsed="false"/>
    <row r="65524" customFormat="false" ht="21" hidden="false" customHeight="false" outlineLevel="0" collapsed="false"/>
    <row r="65525" customFormat="false" ht="21" hidden="false" customHeight="false" outlineLevel="0" collapsed="false"/>
    <row r="65526" customFormat="false" ht="21" hidden="false" customHeight="false" outlineLevel="0" collapsed="false"/>
    <row r="65527" customFormat="false" ht="21" hidden="false" customHeight="false" outlineLevel="0" collapsed="false"/>
    <row r="65528" customFormat="false" ht="21" hidden="false" customHeight="false" outlineLevel="0" collapsed="false"/>
    <row r="65529" customFormat="false" ht="21" hidden="false" customHeight="false" outlineLevel="0" collapsed="false"/>
    <row r="65530" customFormat="false" ht="21" hidden="false" customHeight="false" outlineLevel="0" collapsed="false"/>
    <row r="65531" customFormat="false" ht="21" hidden="false" customHeight="false" outlineLevel="0" collapsed="false"/>
    <row r="65532" customFormat="false" ht="21" hidden="false" customHeight="false" outlineLevel="0" collapsed="false"/>
    <row r="65533" customFormat="false" ht="21" hidden="false" customHeight="false" outlineLevel="0" collapsed="false"/>
    <row r="65534" customFormat="false" ht="21" hidden="false" customHeight="false" outlineLevel="0" collapsed="false"/>
    <row r="65535" customFormat="false" ht="21" hidden="false" customHeight="false" outlineLevel="0" collapsed="false"/>
    <row r="65536" customFormat="false" ht="21" hidden="false" customHeight="false" outlineLevel="0" collapsed="false"/>
  </sheetData>
  <sheetProtection sheet="true" password="bfd9" objects="true" scenarios="true" selectLockedCells="true"/>
  <mergeCells count="4">
    <mergeCell ref="A1:N1"/>
    <mergeCell ref="O1:P1"/>
    <mergeCell ref="A2:H2"/>
    <mergeCell ref="J2:Q2"/>
  </mergeCells>
  <dataValidations count="1">
    <dataValidation allowBlank="true" errorStyle="stop" operator="between" showDropDown="false" showErrorMessage="true" showInputMessage="false" sqref="Q1" type="list">
      <formula1>".05,.06,.07,.08,.09,.10,.11,.12,.13,.14,.15,"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S35" activeCellId="0" sqref="S3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0.36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2" width="0.36"/>
    <col collapsed="false" customWidth="true" hidden="false" outlineLevel="0" max="7" min="7" style="2" width="8.75"/>
    <col collapsed="false" customWidth="false" hidden="false" outlineLevel="0" max="9" min="8" style="2" width="8.99"/>
    <col collapsed="false" customWidth="false" hidden="false" outlineLevel="0" max="11" min="10" style="1" width="8.99"/>
    <col collapsed="false" customWidth="true" hidden="false" outlineLevel="0" max="12" min="12" style="2" width="0.36"/>
    <col collapsed="false" customWidth="false" hidden="false" outlineLevel="0" max="14" min="13" style="1" width="8.99"/>
    <col collapsed="false" customWidth="true" hidden="false" outlineLevel="0" max="15" min="15" style="3" width="0.36"/>
    <col collapsed="false" customWidth="true" hidden="false" outlineLevel="0" max="16" min="16" style="2" width="8.75"/>
    <col collapsed="false" customWidth="false" hidden="false" outlineLevel="0" max="257" min="17" style="1" width="8.99"/>
  </cols>
  <sheetData>
    <row r="1" s="7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40" t="n">
        <f aca="false">'料金（0～152）'!Q1</f>
        <v>0.1</v>
      </c>
    </row>
    <row r="2" s="10" customFormat="true" ht="19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8" t="s">
        <v>3</v>
      </c>
      <c r="K2" s="8"/>
      <c r="L2" s="8"/>
      <c r="M2" s="8"/>
      <c r="N2" s="8"/>
      <c r="O2" s="8"/>
      <c r="P2" s="8"/>
      <c r="Q2" s="8"/>
    </row>
    <row r="3" s="10" customFormat="true" ht="19.5" hidden="false" customHeight="true" outlineLevel="0" collapsed="false">
      <c r="A3" s="11" t="s">
        <v>4</v>
      </c>
      <c r="B3" s="12" t="s">
        <v>5</v>
      </c>
      <c r="C3" s="13"/>
      <c r="D3" s="14" t="s">
        <v>4</v>
      </c>
      <c r="E3" s="12" t="s">
        <v>5</v>
      </c>
      <c r="F3" s="15"/>
      <c r="G3" s="14" t="s">
        <v>4</v>
      </c>
      <c r="H3" s="16" t="s">
        <v>5</v>
      </c>
      <c r="I3" s="17"/>
      <c r="J3" s="11" t="s">
        <v>4</v>
      </c>
      <c r="K3" s="18" t="s">
        <v>5</v>
      </c>
      <c r="L3" s="13"/>
      <c r="M3" s="14" t="s">
        <v>4</v>
      </c>
      <c r="N3" s="12" t="s">
        <v>5</v>
      </c>
      <c r="O3" s="19"/>
      <c r="P3" s="14" t="s">
        <v>4</v>
      </c>
      <c r="Q3" s="16" t="s">
        <v>5</v>
      </c>
    </row>
    <row r="4" s="10" customFormat="true" ht="19.5" hidden="false" customHeight="true" outlineLevel="0" collapsed="false">
      <c r="A4" s="20" t="n">
        <f aca="false">ROW()+$W$5</f>
        <v>153</v>
      </c>
      <c r="B4" s="21" t="n">
        <f aca="false">ROUNDDOWN(1300*(1+$Q$1),0)+IF(A4&lt;11,0,ROUNDDOWN((A4-10)*168*(1+$Q$1),0))</f>
        <v>27856</v>
      </c>
      <c r="C4" s="22"/>
      <c r="D4" s="23" t="n">
        <f aca="false">ROW()+$X$5</f>
        <v>204</v>
      </c>
      <c r="E4" s="21" t="n">
        <f aca="false">ROUNDDOWN(1300*(1+$Q$1),0)+IF(D4&lt;11,0,ROUNDDOWN((D4-10)*168*(1+$Q$1),0))</f>
        <v>37281</v>
      </c>
      <c r="F4" s="22"/>
      <c r="G4" s="23" t="n">
        <f aca="false">ROW()+$Y$5</f>
        <v>255</v>
      </c>
      <c r="H4" s="24" t="n">
        <f aca="false">ROUNDDOWN(1300*(1+$Q$1),0)+IF(G4&lt;11,0,ROUNDDOWN((G4-10)*168*(1+$Q$1),0))</f>
        <v>46706</v>
      </c>
      <c r="I4" s="9"/>
      <c r="J4" s="20" t="n">
        <f aca="false">ROW()+$W$5</f>
        <v>153</v>
      </c>
      <c r="K4" s="26" t="n">
        <f aca="false">ROUNDDOWN(1000*(1+$Q$1),0)+IF(J4&lt;11,0,ROUNDDOWN((J4-10)*110*(1+$Q$1),0))</f>
        <v>18403</v>
      </c>
      <c r="L4" s="27"/>
      <c r="M4" s="23" t="n">
        <f aca="false">ROW()+$X$5</f>
        <v>204</v>
      </c>
      <c r="N4" s="21" t="n">
        <f aca="false">ROUNDDOWN(1000*(1+$Q$1),0)+IF(M4&lt;11,0,ROUNDDOWN((M4-10)*110*(1+$Q$1),0))</f>
        <v>24574</v>
      </c>
      <c r="O4" s="28"/>
      <c r="P4" s="23" t="n">
        <f aca="false">ROW()+$Y$5</f>
        <v>255</v>
      </c>
      <c r="Q4" s="24" t="n">
        <f aca="false">ROUNDDOWN(1000*(1+$Q$1),0)+IF(P4&lt;11,0,ROUNDDOWN((P4-10)*110*(1+$Q$1),0))</f>
        <v>30745</v>
      </c>
      <c r="W4" s="10" t="n">
        <v>-4</v>
      </c>
      <c r="X4" s="10" t="n">
        <v>47</v>
      </c>
      <c r="Y4" s="10" t="n">
        <v>98</v>
      </c>
    </row>
    <row r="5" s="10" customFormat="true" ht="19.5" hidden="false" customHeight="true" outlineLevel="0" collapsed="false">
      <c r="A5" s="20" t="n">
        <f aca="false">ROW()+$W$5</f>
        <v>154</v>
      </c>
      <c r="B5" s="21" t="n">
        <f aca="false">ROUNDDOWN(1300*(1+$Q$1),0)+IF(A5&lt;11,0,ROUNDDOWN((A5-10)*168*(1+$Q$1),0))</f>
        <v>28041</v>
      </c>
      <c r="C5" s="22"/>
      <c r="D5" s="23" t="n">
        <f aca="false">ROW()+$X$5</f>
        <v>205</v>
      </c>
      <c r="E5" s="21" t="n">
        <f aca="false">ROUNDDOWN(1300*(1+$Q$1),0)+IF(D5&lt;11,0,ROUNDDOWN((D5-10)*168*(1+$Q$1),0))</f>
        <v>37466</v>
      </c>
      <c r="F5" s="22"/>
      <c r="G5" s="23" t="n">
        <f aca="false">ROW()+$Y$5</f>
        <v>256</v>
      </c>
      <c r="H5" s="24" t="n">
        <f aca="false">ROUNDDOWN(1300*(1+$Q$1),0)+IF(G5&lt;11,0,ROUNDDOWN((G5-10)*168*(1+$Q$1),0))</f>
        <v>46890</v>
      </c>
      <c r="I5" s="9"/>
      <c r="J5" s="20" t="n">
        <f aca="false">ROW()+$W$5</f>
        <v>154</v>
      </c>
      <c r="K5" s="26" t="n">
        <f aca="false">ROUNDDOWN(1000*(1+$Q$1),0)+IF(J5&lt;11,0,ROUNDDOWN((J5-10)*110*(1+$Q$1),0))</f>
        <v>18524</v>
      </c>
      <c r="L5" s="27"/>
      <c r="M5" s="23" t="n">
        <f aca="false">ROW()+$X$5</f>
        <v>205</v>
      </c>
      <c r="N5" s="21" t="n">
        <f aca="false">ROUNDDOWN(1000*(1+$Q$1),0)+IF(M5&lt;11,0,ROUNDDOWN((M5-10)*110*(1+$Q$1),0))</f>
        <v>24695</v>
      </c>
      <c r="O5" s="28"/>
      <c r="P5" s="23" t="n">
        <f aca="false">ROW()+$Y$5</f>
        <v>256</v>
      </c>
      <c r="Q5" s="24" t="n">
        <f aca="false">ROUNDDOWN(1000*(1+$Q$1),0)+IF(P5&lt;11,0,ROUNDDOWN((P5-10)*110*(1+$Q$1),0))</f>
        <v>30866</v>
      </c>
      <c r="W5" s="10" t="n">
        <v>149</v>
      </c>
      <c r="X5" s="10" t="n">
        <v>200</v>
      </c>
      <c r="Y5" s="10" t="n">
        <v>251</v>
      </c>
    </row>
    <row r="6" s="10" customFormat="true" ht="19.5" hidden="false" customHeight="true" outlineLevel="0" collapsed="false">
      <c r="A6" s="20" t="n">
        <f aca="false">ROW()+$W$5</f>
        <v>155</v>
      </c>
      <c r="B6" s="21" t="n">
        <f aca="false">ROUNDDOWN(1300*(1+$Q$1),0)+IF(A6&lt;11,0,ROUNDDOWN((A6-10)*168*(1+$Q$1),0))</f>
        <v>28226</v>
      </c>
      <c r="C6" s="22"/>
      <c r="D6" s="23" t="n">
        <f aca="false">ROW()+$X$5</f>
        <v>206</v>
      </c>
      <c r="E6" s="21" t="n">
        <f aca="false">ROUNDDOWN(1300*(1+$Q$1),0)+IF(D6&lt;11,0,ROUNDDOWN((D6-10)*168*(1+$Q$1),0))</f>
        <v>37650</v>
      </c>
      <c r="F6" s="22"/>
      <c r="G6" s="23" t="n">
        <f aca="false">ROW()+$Y$5</f>
        <v>257</v>
      </c>
      <c r="H6" s="24" t="n">
        <f aca="false">ROUNDDOWN(1300*(1+$Q$1),0)+IF(G6&lt;11,0,ROUNDDOWN((G6-10)*168*(1+$Q$1),0))</f>
        <v>47075</v>
      </c>
      <c r="I6" s="9"/>
      <c r="J6" s="20" t="n">
        <f aca="false">ROW()+$W$5</f>
        <v>155</v>
      </c>
      <c r="K6" s="26" t="n">
        <f aca="false">ROUNDDOWN(1000*(1+$Q$1),0)+IF(J6&lt;11,0,ROUNDDOWN((J6-10)*110*(1+$Q$1),0))</f>
        <v>18645</v>
      </c>
      <c r="L6" s="27"/>
      <c r="M6" s="23" t="n">
        <f aca="false">ROW()+$X$5</f>
        <v>206</v>
      </c>
      <c r="N6" s="21" t="n">
        <f aca="false">ROUNDDOWN(1000*(1+$Q$1),0)+IF(M6&lt;11,0,ROUNDDOWN((M6-10)*110*(1+$Q$1),0))</f>
        <v>24816</v>
      </c>
      <c r="O6" s="28"/>
      <c r="P6" s="23" t="n">
        <f aca="false">ROW()+$Y$5</f>
        <v>257</v>
      </c>
      <c r="Q6" s="24" t="n">
        <f aca="false">ROUNDDOWN(1000*(1+$Q$1),0)+IF(P6&lt;11,0,ROUNDDOWN((P6-10)*110*(1+$Q$1),0))</f>
        <v>30987</v>
      </c>
    </row>
    <row r="7" s="10" customFormat="true" ht="19.5" hidden="false" customHeight="true" outlineLevel="0" collapsed="false">
      <c r="A7" s="20" t="n">
        <f aca="false">ROW()+$W$5</f>
        <v>156</v>
      </c>
      <c r="B7" s="21" t="n">
        <f aca="false">ROUNDDOWN(1300*(1+$Q$1),0)+IF(A7&lt;11,0,ROUNDDOWN((A7-10)*168*(1+$Q$1),0))</f>
        <v>28410</v>
      </c>
      <c r="C7" s="22"/>
      <c r="D7" s="23" t="n">
        <f aca="false">ROW()+$X$5</f>
        <v>207</v>
      </c>
      <c r="E7" s="21" t="n">
        <f aca="false">ROUNDDOWN(1300*(1+$Q$1),0)+IF(D7&lt;11,0,ROUNDDOWN((D7-10)*168*(1+$Q$1),0))</f>
        <v>37835</v>
      </c>
      <c r="F7" s="22"/>
      <c r="G7" s="23" t="n">
        <f aca="false">ROW()+$Y$5</f>
        <v>258</v>
      </c>
      <c r="H7" s="24" t="n">
        <f aca="false">ROUNDDOWN(1300*(1+$Q$1),0)+IF(G7&lt;11,0,ROUNDDOWN((G7-10)*168*(1+$Q$1),0))</f>
        <v>47260</v>
      </c>
      <c r="I7" s="9"/>
      <c r="J7" s="20" t="n">
        <f aca="false">ROW()+$W$5</f>
        <v>156</v>
      </c>
      <c r="K7" s="26" t="n">
        <f aca="false">ROUNDDOWN(1000*(1+$Q$1),0)+IF(J7&lt;11,0,ROUNDDOWN((J7-10)*110*(1+$Q$1),0))</f>
        <v>18766</v>
      </c>
      <c r="L7" s="27"/>
      <c r="M7" s="23" t="n">
        <f aca="false">ROW()+$X$5</f>
        <v>207</v>
      </c>
      <c r="N7" s="21" t="n">
        <f aca="false">ROUNDDOWN(1000*(1+$Q$1),0)+IF(M7&lt;11,0,ROUNDDOWN((M7-10)*110*(1+$Q$1),0))</f>
        <v>24937</v>
      </c>
      <c r="O7" s="28"/>
      <c r="P7" s="23" t="n">
        <f aca="false">ROW()+$Y$5</f>
        <v>258</v>
      </c>
      <c r="Q7" s="24" t="n">
        <f aca="false">ROUNDDOWN(1000*(1+$Q$1),0)+IF(P7&lt;11,0,ROUNDDOWN((P7-10)*110*(1+$Q$1),0))</f>
        <v>31108</v>
      </c>
    </row>
    <row r="8" s="10" customFormat="true" ht="19.5" hidden="false" customHeight="true" outlineLevel="0" collapsed="false">
      <c r="A8" s="20" t="n">
        <f aca="false">ROW()+$W$5</f>
        <v>157</v>
      </c>
      <c r="B8" s="21" t="n">
        <f aca="false">ROUNDDOWN(1300*(1+$Q$1),0)+IF(A8&lt;11,0,ROUNDDOWN((A8-10)*168*(1+$Q$1),0))</f>
        <v>28595</v>
      </c>
      <c r="C8" s="22"/>
      <c r="D8" s="23" t="n">
        <f aca="false">ROW()+$X$5</f>
        <v>208</v>
      </c>
      <c r="E8" s="21" t="n">
        <f aca="false">ROUNDDOWN(1300*(1+$Q$1),0)+IF(D8&lt;11,0,ROUNDDOWN((D8-10)*168*(1+$Q$1),0))</f>
        <v>38020</v>
      </c>
      <c r="F8" s="22"/>
      <c r="G8" s="23" t="n">
        <f aca="false">ROW()+$Y$5</f>
        <v>259</v>
      </c>
      <c r="H8" s="24" t="n">
        <f aca="false">ROUNDDOWN(1300*(1+$Q$1),0)+IF(G8&lt;11,0,ROUNDDOWN((G8-10)*168*(1+$Q$1),0))</f>
        <v>47445</v>
      </c>
      <c r="I8" s="9"/>
      <c r="J8" s="20" t="n">
        <f aca="false">ROW()+$W$5</f>
        <v>157</v>
      </c>
      <c r="K8" s="26" t="n">
        <f aca="false">ROUNDDOWN(1000*(1+$Q$1),0)+IF(J8&lt;11,0,ROUNDDOWN((J8-10)*110*(1+$Q$1),0))</f>
        <v>18887</v>
      </c>
      <c r="L8" s="27"/>
      <c r="M8" s="23" t="n">
        <f aca="false">ROW()+$X$5</f>
        <v>208</v>
      </c>
      <c r="N8" s="21" t="n">
        <f aca="false">ROUNDDOWN(1000*(1+$Q$1),0)+IF(M8&lt;11,0,ROUNDDOWN((M8-10)*110*(1+$Q$1),0))</f>
        <v>25058</v>
      </c>
      <c r="O8" s="28"/>
      <c r="P8" s="23" t="n">
        <f aca="false">ROW()+$Y$5</f>
        <v>259</v>
      </c>
      <c r="Q8" s="24" t="n">
        <f aca="false">ROUNDDOWN(1000*(1+$Q$1),0)+IF(P8&lt;11,0,ROUNDDOWN((P8-10)*110*(1+$Q$1),0))</f>
        <v>31229</v>
      </c>
    </row>
    <row r="9" s="10" customFormat="true" ht="19.5" hidden="false" customHeight="true" outlineLevel="0" collapsed="false">
      <c r="A9" s="20" t="n">
        <f aca="false">ROW()+$W$5</f>
        <v>158</v>
      </c>
      <c r="B9" s="21" t="n">
        <f aca="false">ROUNDDOWN(1300*(1+$Q$1),0)+IF(A9&lt;11,0,ROUNDDOWN((A9-10)*168*(1+$Q$1),0))</f>
        <v>28780</v>
      </c>
      <c r="C9" s="22"/>
      <c r="D9" s="23" t="n">
        <f aca="false">ROW()+$X$5</f>
        <v>209</v>
      </c>
      <c r="E9" s="21" t="n">
        <f aca="false">ROUNDDOWN(1300*(1+$Q$1),0)+IF(D9&lt;11,0,ROUNDDOWN((D9-10)*168*(1+$Q$1),0))</f>
        <v>38205</v>
      </c>
      <c r="F9" s="22"/>
      <c r="G9" s="23" t="n">
        <f aca="false">ROW()+$Y$5</f>
        <v>260</v>
      </c>
      <c r="H9" s="24" t="n">
        <f aca="false">ROUNDDOWN(1300*(1+$Q$1),0)+IF(G9&lt;11,0,ROUNDDOWN((G9-10)*168*(1+$Q$1),0))</f>
        <v>47630</v>
      </c>
      <c r="I9" s="9"/>
      <c r="J9" s="20" t="n">
        <f aca="false">ROW()+$W$5</f>
        <v>158</v>
      </c>
      <c r="K9" s="26" t="n">
        <f aca="false">ROUNDDOWN(1000*(1+$Q$1),0)+IF(J9&lt;11,0,ROUNDDOWN((J9-10)*110*(1+$Q$1),0))</f>
        <v>19008</v>
      </c>
      <c r="L9" s="27"/>
      <c r="M9" s="23" t="n">
        <f aca="false">ROW()+$X$5</f>
        <v>209</v>
      </c>
      <c r="N9" s="21" t="n">
        <f aca="false">ROUNDDOWN(1000*(1+$Q$1),0)+IF(M9&lt;11,0,ROUNDDOWN((M9-10)*110*(1+$Q$1),0))</f>
        <v>25179</v>
      </c>
      <c r="O9" s="28"/>
      <c r="P9" s="23" t="n">
        <f aca="false">ROW()+$Y$5</f>
        <v>260</v>
      </c>
      <c r="Q9" s="24" t="n">
        <f aca="false">ROUNDDOWN(1000*(1+$Q$1),0)+IF(P9&lt;11,0,ROUNDDOWN((P9-10)*110*(1+$Q$1),0))</f>
        <v>31350</v>
      </c>
    </row>
    <row r="10" s="10" customFormat="true" ht="19.5" hidden="false" customHeight="true" outlineLevel="0" collapsed="false">
      <c r="A10" s="20" t="n">
        <f aca="false">ROW()+$W$5</f>
        <v>159</v>
      </c>
      <c r="B10" s="21" t="n">
        <f aca="false">ROUNDDOWN(1300*(1+$Q$1),0)+IF(A10&lt;11,0,ROUNDDOWN((A10-10)*168*(1+$Q$1),0))</f>
        <v>28965</v>
      </c>
      <c r="C10" s="22"/>
      <c r="D10" s="23" t="n">
        <f aca="false">ROW()+$X$5</f>
        <v>210</v>
      </c>
      <c r="E10" s="21" t="n">
        <f aca="false">ROUNDDOWN(1300*(1+$Q$1),0)+IF(D10&lt;11,0,ROUNDDOWN((D10-10)*168*(1+$Q$1),0))</f>
        <v>38390</v>
      </c>
      <c r="F10" s="22"/>
      <c r="G10" s="23" t="n">
        <f aca="false">ROW()+$Y$5</f>
        <v>261</v>
      </c>
      <c r="H10" s="24" t="n">
        <f aca="false">ROUNDDOWN(1300*(1+$Q$1),0)+IF(G10&lt;11,0,ROUNDDOWN((G10-10)*168*(1+$Q$1),0))</f>
        <v>47814</v>
      </c>
      <c r="I10" s="9"/>
      <c r="J10" s="20" t="n">
        <f aca="false">ROW()+$W$5</f>
        <v>159</v>
      </c>
      <c r="K10" s="26" t="n">
        <f aca="false">ROUNDDOWN(1000*(1+$Q$1),0)+IF(J10&lt;11,0,ROUNDDOWN((J10-10)*110*(1+$Q$1),0))</f>
        <v>19129</v>
      </c>
      <c r="L10" s="27"/>
      <c r="M10" s="23" t="n">
        <f aca="false">ROW()+$X$5</f>
        <v>210</v>
      </c>
      <c r="N10" s="21" t="n">
        <f aca="false">ROUNDDOWN(1000*(1+$Q$1),0)+IF(M10&lt;11,0,ROUNDDOWN((M10-10)*110*(1+$Q$1),0))</f>
        <v>25300</v>
      </c>
      <c r="O10" s="28"/>
      <c r="P10" s="23" t="n">
        <f aca="false">ROW()+$Y$5</f>
        <v>261</v>
      </c>
      <c r="Q10" s="24" t="n">
        <f aca="false">ROUNDDOWN(1000*(1+$Q$1),0)+IF(P10&lt;11,0,ROUNDDOWN((P10-10)*110*(1+$Q$1),0))</f>
        <v>31471</v>
      </c>
    </row>
    <row r="11" s="10" customFormat="true" ht="19.5" hidden="false" customHeight="true" outlineLevel="0" collapsed="false">
      <c r="A11" s="20" t="n">
        <f aca="false">ROW()+$W$5</f>
        <v>160</v>
      </c>
      <c r="B11" s="21" t="n">
        <f aca="false">ROUNDDOWN(1300*(1+$Q$1),0)+IF(A11&lt;11,0,ROUNDDOWN((A11-10)*168*(1+$Q$1),0))</f>
        <v>29150</v>
      </c>
      <c r="C11" s="22"/>
      <c r="D11" s="23" t="n">
        <f aca="false">ROW()+$X$5</f>
        <v>211</v>
      </c>
      <c r="E11" s="21" t="n">
        <f aca="false">ROUNDDOWN(1300*(1+$Q$1),0)+IF(D11&lt;11,0,ROUNDDOWN((D11-10)*168*(1+$Q$1),0))</f>
        <v>38574</v>
      </c>
      <c r="F11" s="22"/>
      <c r="G11" s="23" t="n">
        <f aca="false">ROW()+$Y$5</f>
        <v>262</v>
      </c>
      <c r="H11" s="24" t="n">
        <f aca="false">ROUNDDOWN(1300*(1+$Q$1),0)+IF(G11&lt;11,0,ROUNDDOWN((G11-10)*168*(1+$Q$1),0))</f>
        <v>47999</v>
      </c>
      <c r="I11" s="9"/>
      <c r="J11" s="20" t="n">
        <f aca="false">ROW()+$W$5</f>
        <v>160</v>
      </c>
      <c r="K11" s="26" t="n">
        <f aca="false">ROUNDDOWN(1000*(1+$Q$1),0)+IF(J11&lt;11,0,ROUNDDOWN((J11-10)*110*(1+$Q$1),0))</f>
        <v>19250</v>
      </c>
      <c r="L11" s="27"/>
      <c r="M11" s="23" t="n">
        <f aca="false">ROW()+$X$5</f>
        <v>211</v>
      </c>
      <c r="N11" s="21" t="n">
        <f aca="false">ROUNDDOWN(1000*(1+$Q$1),0)+IF(M11&lt;11,0,ROUNDDOWN((M11-10)*110*(1+$Q$1),0))</f>
        <v>25421</v>
      </c>
      <c r="O11" s="28"/>
      <c r="P11" s="23" t="n">
        <f aca="false">ROW()+$Y$5</f>
        <v>262</v>
      </c>
      <c r="Q11" s="24" t="n">
        <f aca="false">ROUNDDOWN(1000*(1+$Q$1),0)+IF(P11&lt;11,0,ROUNDDOWN((P11-10)*110*(1+$Q$1),0))</f>
        <v>31592</v>
      </c>
    </row>
    <row r="12" s="10" customFormat="true" ht="19.5" hidden="false" customHeight="true" outlineLevel="0" collapsed="false">
      <c r="A12" s="20" t="n">
        <f aca="false">ROW()+$W$5</f>
        <v>161</v>
      </c>
      <c r="B12" s="21" t="n">
        <f aca="false">ROUNDDOWN(1300*(1+$Q$1),0)+IF(A12&lt;11,0,ROUNDDOWN((A12-10)*168*(1+$Q$1),0))</f>
        <v>29334</v>
      </c>
      <c r="C12" s="22"/>
      <c r="D12" s="23" t="n">
        <f aca="false">ROW()+$X$5</f>
        <v>212</v>
      </c>
      <c r="E12" s="21" t="n">
        <f aca="false">ROUNDDOWN(1300*(1+$Q$1),0)+IF(D12&lt;11,0,ROUNDDOWN((D12-10)*168*(1+$Q$1),0))</f>
        <v>38759</v>
      </c>
      <c r="F12" s="22"/>
      <c r="G12" s="23" t="n">
        <f aca="false">ROW()+$Y$5</f>
        <v>263</v>
      </c>
      <c r="H12" s="24" t="n">
        <f aca="false">ROUNDDOWN(1300*(1+$Q$1),0)+IF(G12&lt;11,0,ROUNDDOWN((G12-10)*168*(1+$Q$1),0))</f>
        <v>48184</v>
      </c>
      <c r="I12" s="9"/>
      <c r="J12" s="20" t="n">
        <f aca="false">ROW()+$W$5</f>
        <v>161</v>
      </c>
      <c r="K12" s="26" t="n">
        <f aca="false">ROUNDDOWN(1000*(1+$Q$1),0)+IF(J12&lt;11,0,ROUNDDOWN((J12-10)*110*(1+$Q$1),0))</f>
        <v>19371</v>
      </c>
      <c r="L12" s="27"/>
      <c r="M12" s="23" t="n">
        <f aca="false">ROW()+$X$5</f>
        <v>212</v>
      </c>
      <c r="N12" s="21" t="n">
        <f aca="false">ROUNDDOWN(1000*(1+$Q$1),0)+IF(M12&lt;11,0,ROUNDDOWN((M12-10)*110*(1+$Q$1),0))</f>
        <v>25542</v>
      </c>
      <c r="O12" s="28"/>
      <c r="P12" s="23" t="n">
        <f aca="false">ROW()+$Y$5</f>
        <v>263</v>
      </c>
      <c r="Q12" s="24" t="n">
        <f aca="false">ROUNDDOWN(1000*(1+$Q$1),0)+IF(P12&lt;11,0,ROUNDDOWN((P12-10)*110*(1+$Q$1),0))</f>
        <v>31713</v>
      </c>
    </row>
    <row r="13" s="10" customFormat="true" ht="19.5" hidden="false" customHeight="true" outlineLevel="0" collapsed="false">
      <c r="A13" s="20" t="n">
        <f aca="false">ROW()+$W$5</f>
        <v>162</v>
      </c>
      <c r="B13" s="21" t="n">
        <f aca="false">ROUNDDOWN(1300*(1+$Q$1),0)+IF(A13&lt;11,0,ROUNDDOWN((A13-10)*168*(1+$Q$1),0))</f>
        <v>29519</v>
      </c>
      <c r="C13" s="22"/>
      <c r="D13" s="23" t="n">
        <f aca="false">ROW()+$X$5</f>
        <v>213</v>
      </c>
      <c r="E13" s="21" t="n">
        <f aca="false">ROUNDDOWN(1300*(1+$Q$1),0)+IF(D13&lt;11,0,ROUNDDOWN((D13-10)*168*(1+$Q$1),0))</f>
        <v>38944</v>
      </c>
      <c r="F13" s="22"/>
      <c r="G13" s="23" t="n">
        <f aca="false">ROW()+$Y$5</f>
        <v>264</v>
      </c>
      <c r="H13" s="24" t="n">
        <f aca="false">ROUNDDOWN(1300*(1+$Q$1),0)+IF(G13&lt;11,0,ROUNDDOWN((G13-10)*168*(1+$Q$1),0))</f>
        <v>48369</v>
      </c>
      <c r="I13" s="9"/>
      <c r="J13" s="20" t="n">
        <f aca="false">ROW()+$W$5</f>
        <v>162</v>
      </c>
      <c r="K13" s="26" t="n">
        <f aca="false">ROUNDDOWN(1000*(1+$Q$1),0)+IF(J13&lt;11,0,ROUNDDOWN((J13-10)*110*(1+$Q$1),0))</f>
        <v>19492</v>
      </c>
      <c r="L13" s="27"/>
      <c r="M13" s="23" t="n">
        <f aca="false">ROW()+$X$5</f>
        <v>213</v>
      </c>
      <c r="N13" s="21" t="n">
        <f aca="false">ROUNDDOWN(1000*(1+$Q$1),0)+IF(M13&lt;11,0,ROUNDDOWN((M13-10)*110*(1+$Q$1),0))</f>
        <v>25663</v>
      </c>
      <c r="O13" s="28"/>
      <c r="P13" s="23" t="n">
        <f aca="false">ROW()+$Y$5</f>
        <v>264</v>
      </c>
      <c r="Q13" s="24" t="n">
        <f aca="false">ROUNDDOWN(1000*(1+$Q$1),0)+IF(P13&lt;11,0,ROUNDDOWN((P13-10)*110*(1+$Q$1),0))</f>
        <v>31834</v>
      </c>
    </row>
    <row r="14" s="10" customFormat="true" ht="19.5" hidden="false" customHeight="true" outlineLevel="0" collapsed="false">
      <c r="A14" s="20" t="n">
        <f aca="false">ROW()+$W$5</f>
        <v>163</v>
      </c>
      <c r="B14" s="21" t="n">
        <f aca="false">ROUNDDOWN(1300*(1+$Q$1),0)+IF(A14&lt;11,0,ROUNDDOWN((A14-10)*168*(1+$Q$1),0))</f>
        <v>29704</v>
      </c>
      <c r="C14" s="22"/>
      <c r="D14" s="23" t="n">
        <f aca="false">ROW()+$X$5</f>
        <v>214</v>
      </c>
      <c r="E14" s="21" t="n">
        <f aca="false">ROUNDDOWN(1300*(1+$Q$1),0)+IF(D14&lt;11,0,ROUNDDOWN((D14-10)*168*(1+$Q$1),0))</f>
        <v>39129</v>
      </c>
      <c r="F14" s="22"/>
      <c r="G14" s="23" t="n">
        <f aca="false">ROW()+$Y$5</f>
        <v>265</v>
      </c>
      <c r="H14" s="24" t="n">
        <f aca="false">ROUNDDOWN(1300*(1+$Q$1),0)+IF(G14&lt;11,0,ROUNDDOWN((G14-10)*168*(1+$Q$1),0))</f>
        <v>48554</v>
      </c>
      <c r="I14" s="9"/>
      <c r="J14" s="20" t="n">
        <f aca="false">ROW()+$W$5</f>
        <v>163</v>
      </c>
      <c r="K14" s="26" t="n">
        <f aca="false">ROUNDDOWN(1000*(1+$Q$1),0)+IF(J14&lt;11,0,ROUNDDOWN((J14-10)*110*(1+$Q$1),0))</f>
        <v>19613</v>
      </c>
      <c r="L14" s="27"/>
      <c r="M14" s="23" t="n">
        <f aca="false">ROW()+$X$5</f>
        <v>214</v>
      </c>
      <c r="N14" s="21" t="n">
        <f aca="false">ROUNDDOWN(1000*(1+$Q$1),0)+IF(M14&lt;11,0,ROUNDDOWN((M14-10)*110*(1+$Q$1),0))</f>
        <v>25784</v>
      </c>
      <c r="O14" s="28"/>
      <c r="P14" s="23" t="n">
        <f aca="false">ROW()+$Y$5</f>
        <v>265</v>
      </c>
      <c r="Q14" s="24" t="n">
        <f aca="false">ROUNDDOWN(1000*(1+$Q$1),0)+IF(P14&lt;11,0,ROUNDDOWN((P14-10)*110*(1+$Q$1),0))</f>
        <v>31955</v>
      </c>
    </row>
    <row r="15" s="10" customFormat="true" ht="19.5" hidden="false" customHeight="true" outlineLevel="0" collapsed="false">
      <c r="A15" s="20" t="n">
        <f aca="false">ROW()+$W$5</f>
        <v>164</v>
      </c>
      <c r="B15" s="21" t="n">
        <f aca="false">ROUNDDOWN(1300*(1+$Q$1),0)+IF(A15&lt;11,0,ROUNDDOWN((A15-10)*168*(1+$Q$1),0))</f>
        <v>29889</v>
      </c>
      <c r="C15" s="22"/>
      <c r="D15" s="23" t="n">
        <f aca="false">ROW()+$X$5</f>
        <v>215</v>
      </c>
      <c r="E15" s="21" t="n">
        <f aca="false">ROUNDDOWN(1300*(1+$Q$1),0)+IF(D15&lt;11,0,ROUNDDOWN((D15-10)*168*(1+$Q$1),0))</f>
        <v>39314</v>
      </c>
      <c r="F15" s="22"/>
      <c r="G15" s="23" t="n">
        <f aca="false">ROW()+$Y$5</f>
        <v>266</v>
      </c>
      <c r="H15" s="24" t="n">
        <f aca="false">ROUNDDOWN(1300*(1+$Q$1),0)+IF(G15&lt;11,0,ROUNDDOWN((G15-10)*168*(1+$Q$1),0))</f>
        <v>48738</v>
      </c>
      <c r="I15" s="9"/>
      <c r="J15" s="20" t="n">
        <f aca="false">ROW()+$W$5</f>
        <v>164</v>
      </c>
      <c r="K15" s="26" t="n">
        <f aca="false">ROUNDDOWN(1000*(1+$Q$1),0)+IF(J15&lt;11,0,ROUNDDOWN((J15-10)*110*(1+$Q$1),0))</f>
        <v>19734</v>
      </c>
      <c r="L15" s="27"/>
      <c r="M15" s="23" t="n">
        <f aca="false">ROW()+$X$5</f>
        <v>215</v>
      </c>
      <c r="N15" s="21" t="n">
        <f aca="false">ROUNDDOWN(1000*(1+$Q$1),0)+IF(M15&lt;11,0,ROUNDDOWN((M15-10)*110*(1+$Q$1),0))</f>
        <v>25905</v>
      </c>
      <c r="O15" s="28"/>
      <c r="P15" s="23" t="n">
        <f aca="false">ROW()+$Y$5</f>
        <v>266</v>
      </c>
      <c r="Q15" s="24" t="n">
        <f aca="false">ROUNDDOWN(1000*(1+$Q$1),0)+IF(P15&lt;11,0,ROUNDDOWN((P15-10)*110*(1+$Q$1),0))</f>
        <v>32076</v>
      </c>
    </row>
    <row r="16" s="10" customFormat="true" ht="19.5" hidden="false" customHeight="true" outlineLevel="0" collapsed="false">
      <c r="A16" s="20" t="n">
        <f aca="false">ROW()+$W$5</f>
        <v>165</v>
      </c>
      <c r="B16" s="21" t="n">
        <f aca="false">ROUNDDOWN(1300*(1+$Q$1),0)+IF(A16&lt;11,0,ROUNDDOWN((A16-10)*168*(1+$Q$1),0))</f>
        <v>30074</v>
      </c>
      <c r="C16" s="22"/>
      <c r="D16" s="23" t="n">
        <f aca="false">ROW()+$X$5</f>
        <v>216</v>
      </c>
      <c r="E16" s="21" t="n">
        <f aca="false">ROUNDDOWN(1300*(1+$Q$1),0)+IF(D16&lt;11,0,ROUNDDOWN((D16-10)*168*(1+$Q$1),0))</f>
        <v>39498</v>
      </c>
      <c r="F16" s="22"/>
      <c r="G16" s="23" t="n">
        <f aca="false">ROW()+$Y$5</f>
        <v>267</v>
      </c>
      <c r="H16" s="24" t="n">
        <f aca="false">ROUNDDOWN(1300*(1+$Q$1),0)+IF(G16&lt;11,0,ROUNDDOWN((G16-10)*168*(1+$Q$1),0))</f>
        <v>48923</v>
      </c>
      <c r="I16" s="9"/>
      <c r="J16" s="20" t="n">
        <f aca="false">ROW()+$W$5</f>
        <v>165</v>
      </c>
      <c r="K16" s="26" t="n">
        <f aca="false">ROUNDDOWN(1000*(1+$Q$1),0)+IF(J16&lt;11,0,ROUNDDOWN((J16-10)*110*(1+$Q$1),0))</f>
        <v>19855</v>
      </c>
      <c r="L16" s="27"/>
      <c r="M16" s="23" t="n">
        <f aca="false">ROW()+$X$5</f>
        <v>216</v>
      </c>
      <c r="N16" s="21" t="n">
        <f aca="false">ROUNDDOWN(1000*(1+$Q$1),0)+IF(M16&lt;11,0,ROUNDDOWN((M16-10)*110*(1+$Q$1),0))</f>
        <v>26026</v>
      </c>
      <c r="O16" s="28"/>
      <c r="P16" s="23" t="n">
        <f aca="false">ROW()+$Y$5</f>
        <v>267</v>
      </c>
      <c r="Q16" s="24" t="n">
        <f aca="false">ROUNDDOWN(1000*(1+$Q$1),0)+IF(P16&lt;11,0,ROUNDDOWN((P16-10)*110*(1+$Q$1),0))</f>
        <v>32197</v>
      </c>
    </row>
    <row r="17" s="10" customFormat="true" ht="19.5" hidden="false" customHeight="true" outlineLevel="0" collapsed="false">
      <c r="A17" s="20" t="n">
        <f aca="false">ROW()+$W$5</f>
        <v>166</v>
      </c>
      <c r="B17" s="21" t="n">
        <f aca="false">ROUNDDOWN(1300*(1+$Q$1),0)+IF(A17&lt;11,0,ROUNDDOWN((A17-10)*168*(1+$Q$1),0))</f>
        <v>30258</v>
      </c>
      <c r="C17" s="22"/>
      <c r="D17" s="23" t="n">
        <f aca="false">ROW()+$X$5</f>
        <v>217</v>
      </c>
      <c r="E17" s="21" t="n">
        <f aca="false">ROUNDDOWN(1300*(1+$Q$1),0)+IF(D17&lt;11,0,ROUNDDOWN((D17-10)*168*(1+$Q$1),0))</f>
        <v>39683</v>
      </c>
      <c r="F17" s="22"/>
      <c r="G17" s="23" t="n">
        <f aca="false">ROW()+$Y$5</f>
        <v>268</v>
      </c>
      <c r="H17" s="24" t="n">
        <f aca="false">ROUNDDOWN(1300*(1+$Q$1),0)+IF(G17&lt;11,0,ROUNDDOWN((G17-10)*168*(1+$Q$1),0))</f>
        <v>49108</v>
      </c>
      <c r="I17" s="9"/>
      <c r="J17" s="20" t="n">
        <f aca="false">ROW()+$W$5</f>
        <v>166</v>
      </c>
      <c r="K17" s="26" t="n">
        <f aca="false">ROUNDDOWN(1000*(1+$Q$1),0)+IF(J17&lt;11,0,ROUNDDOWN((J17-10)*110*(1+$Q$1),0))</f>
        <v>19976</v>
      </c>
      <c r="L17" s="27"/>
      <c r="M17" s="23" t="n">
        <f aca="false">ROW()+$X$5</f>
        <v>217</v>
      </c>
      <c r="N17" s="21" t="n">
        <f aca="false">ROUNDDOWN(1000*(1+$Q$1),0)+IF(M17&lt;11,0,ROUNDDOWN((M17-10)*110*(1+$Q$1),0))</f>
        <v>26147</v>
      </c>
      <c r="O17" s="28"/>
      <c r="P17" s="23" t="n">
        <f aca="false">ROW()+$Y$5</f>
        <v>268</v>
      </c>
      <c r="Q17" s="24" t="n">
        <f aca="false">ROUNDDOWN(1000*(1+$Q$1),0)+IF(P17&lt;11,0,ROUNDDOWN((P17-10)*110*(1+$Q$1),0))</f>
        <v>32318</v>
      </c>
    </row>
    <row r="18" s="10" customFormat="true" ht="19.5" hidden="false" customHeight="true" outlineLevel="0" collapsed="false">
      <c r="A18" s="20" t="n">
        <f aca="false">ROW()+$W$5</f>
        <v>167</v>
      </c>
      <c r="B18" s="21" t="n">
        <f aca="false">ROUNDDOWN(1300*(1+$Q$1),0)+IF(A18&lt;11,0,ROUNDDOWN((A18-10)*168*(1+$Q$1),0))</f>
        <v>30443</v>
      </c>
      <c r="C18" s="22"/>
      <c r="D18" s="23" t="n">
        <f aca="false">ROW()+$X$5</f>
        <v>218</v>
      </c>
      <c r="E18" s="21" t="n">
        <f aca="false">ROUNDDOWN(1300*(1+$Q$1),0)+IF(D18&lt;11,0,ROUNDDOWN((D18-10)*168*(1+$Q$1),0))</f>
        <v>39868</v>
      </c>
      <c r="F18" s="22"/>
      <c r="G18" s="23" t="n">
        <f aca="false">ROW()+$Y$5</f>
        <v>269</v>
      </c>
      <c r="H18" s="24" t="n">
        <f aca="false">ROUNDDOWN(1300*(1+$Q$1),0)+IF(G18&lt;11,0,ROUNDDOWN((G18-10)*168*(1+$Q$1),0))</f>
        <v>49293</v>
      </c>
      <c r="I18" s="9"/>
      <c r="J18" s="20" t="n">
        <f aca="false">ROW()+$W$5</f>
        <v>167</v>
      </c>
      <c r="K18" s="26" t="n">
        <f aca="false">ROUNDDOWN(1000*(1+$Q$1),0)+IF(J18&lt;11,0,ROUNDDOWN((J18-10)*110*(1+$Q$1),0))</f>
        <v>20097</v>
      </c>
      <c r="L18" s="27"/>
      <c r="M18" s="23" t="n">
        <f aca="false">ROW()+$X$5</f>
        <v>218</v>
      </c>
      <c r="N18" s="21" t="n">
        <f aca="false">ROUNDDOWN(1000*(1+$Q$1),0)+IF(M18&lt;11,0,ROUNDDOWN((M18-10)*110*(1+$Q$1),0))</f>
        <v>26268</v>
      </c>
      <c r="O18" s="28"/>
      <c r="P18" s="23" t="n">
        <f aca="false">ROW()+$Y$5</f>
        <v>269</v>
      </c>
      <c r="Q18" s="24" t="n">
        <f aca="false">ROUNDDOWN(1000*(1+$Q$1),0)+IF(P18&lt;11,0,ROUNDDOWN((P18-10)*110*(1+$Q$1),0))</f>
        <v>32439</v>
      </c>
    </row>
    <row r="19" s="10" customFormat="true" ht="19.5" hidden="false" customHeight="true" outlineLevel="0" collapsed="false">
      <c r="A19" s="20" t="n">
        <f aca="false">ROW()+$W$5</f>
        <v>168</v>
      </c>
      <c r="B19" s="21" t="n">
        <f aca="false">ROUNDDOWN(1300*(1+$Q$1),0)+IF(A19&lt;11,0,ROUNDDOWN((A19-10)*168*(1+$Q$1),0))</f>
        <v>30628</v>
      </c>
      <c r="C19" s="22"/>
      <c r="D19" s="23" t="n">
        <f aca="false">ROW()+$X$5</f>
        <v>219</v>
      </c>
      <c r="E19" s="21" t="n">
        <f aca="false">ROUNDDOWN(1300*(1+$Q$1),0)+IF(D19&lt;11,0,ROUNDDOWN((D19-10)*168*(1+$Q$1),0))</f>
        <v>40053</v>
      </c>
      <c r="F19" s="22"/>
      <c r="G19" s="23" t="n">
        <f aca="false">ROW()+$Y$5</f>
        <v>270</v>
      </c>
      <c r="H19" s="24" t="n">
        <f aca="false">ROUNDDOWN(1300*(1+$Q$1),0)+IF(G19&lt;11,0,ROUNDDOWN((G19-10)*168*(1+$Q$1),0))</f>
        <v>49478</v>
      </c>
      <c r="I19" s="9"/>
      <c r="J19" s="20" t="n">
        <f aca="false">ROW()+$W$5</f>
        <v>168</v>
      </c>
      <c r="K19" s="26" t="n">
        <f aca="false">ROUNDDOWN(1000*(1+$Q$1),0)+IF(J19&lt;11,0,ROUNDDOWN((J19-10)*110*(1+$Q$1),0))</f>
        <v>20218</v>
      </c>
      <c r="L19" s="27"/>
      <c r="M19" s="23" t="n">
        <f aca="false">ROW()+$X$5</f>
        <v>219</v>
      </c>
      <c r="N19" s="21" t="n">
        <f aca="false">ROUNDDOWN(1000*(1+$Q$1),0)+IF(M19&lt;11,0,ROUNDDOWN((M19-10)*110*(1+$Q$1),0))</f>
        <v>26389</v>
      </c>
      <c r="O19" s="28"/>
      <c r="P19" s="23" t="n">
        <f aca="false">ROW()+$Y$5</f>
        <v>270</v>
      </c>
      <c r="Q19" s="24" t="n">
        <f aca="false">ROUNDDOWN(1000*(1+$Q$1),0)+IF(P19&lt;11,0,ROUNDDOWN((P19-10)*110*(1+$Q$1),0))</f>
        <v>32560</v>
      </c>
    </row>
    <row r="20" s="10" customFormat="true" ht="19.5" hidden="false" customHeight="true" outlineLevel="0" collapsed="false">
      <c r="A20" s="20" t="n">
        <f aca="false">ROW()+$W$5</f>
        <v>169</v>
      </c>
      <c r="B20" s="21" t="n">
        <f aca="false">ROUNDDOWN(1300*(1+$Q$1),0)+IF(A20&lt;11,0,ROUNDDOWN((A20-10)*168*(1+$Q$1),0))</f>
        <v>30813</v>
      </c>
      <c r="C20" s="22"/>
      <c r="D20" s="23" t="n">
        <f aca="false">ROW()+$X$5</f>
        <v>220</v>
      </c>
      <c r="E20" s="21" t="n">
        <f aca="false">ROUNDDOWN(1300*(1+$Q$1),0)+IF(D20&lt;11,0,ROUNDDOWN((D20-10)*168*(1+$Q$1),0))</f>
        <v>40238</v>
      </c>
      <c r="F20" s="22"/>
      <c r="G20" s="23" t="n">
        <f aca="false">ROW()+$Y$5</f>
        <v>271</v>
      </c>
      <c r="H20" s="24" t="n">
        <f aca="false">ROUNDDOWN(1300*(1+$Q$1),0)+IF(G20&lt;11,0,ROUNDDOWN((G20-10)*168*(1+$Q$1),0))</f>
        <v>49662</v>
      </c>
      <c r="I20" s="9"/>
      <c r="J20" s="20" t="n">
        <f aca="false">ROW()+$W$5</f>
        <v>169</v>
      </c>
      <c r="K20" s="26" t="n">
        <f aca="false">ROUNDDOWN(1000*(1+$Q$1),0)+IF(J20&lt;11,0,ROUNDDOWN((J20-10)*110*(1+$Q$1),0))</f>
        <v>20339</v>
      </c>
      <c r="L20" s="27"/>
      <c r="M20" s="23" t="n">
        <f aca="false">ROW()+$X$5</f>
        <v>220</v>
      </c>
      <c r="N20" s="21" t="n">
        <f aca="false">ROUNDDOWN(1000*(1+$Q$1),0)+IF(M20&lt;11,0,ROUNDDOWN((M20-10)*110*(1+$Q$1),0))</f>
        <v>26510</v>
      </c>
      <c r="O20" s="28"/>
      <c r="P20" s="23" t="n">
        <f aca="false">ROW()+$Y$5</f>
        <v>271</v>
      </c>
      <c r="Q20" s="24" t="n">
        <f aca="false">ROUNDDOWN(1000*(1+$Q$1),0)+IF(P20&lt;11,0,ROUNDDOWN((P20-10)*110*(1+$Q$1),0))</f>
        <v>32681</v>
      </c>
    </row>
    <row r="21" s="10" customFormat="true" ht="19.5" hidden="false" customHeight="true" outlineLevel="0" collapsed="false">
      <c r="A21" s="20" t="n">
        <f aca="false">ROW()+$W$5</f>
        <v>170</v>
      </c>
      <c r="B21" s="21" t="n">
        <f aca="false">ROUNDDOWN(1300*(1+$Q$1),0)+IF(A21&lt;11,0,ROUNDDOWN((A21-10)*168*(1+$Q$1),0))</f>
        <v>30998</v>
      </c>
      <c r="C21" s="22"/>
      <c r="D21" s="23" t="n">
        <f aca="false">ROW()+$X$5</f>
        <v>221</v>
      </c>
      <c r="E21" s="21" t="n">
        <f aca="false">ROUNDDOWN(1300*(1+$Q$1),0)+IF(D21&lt;11,0,ROUNDDOWN((D21-10)*168*(1+$Q$1),0))</f>
        <v>40422</v>
      </c>
      <c r="F21" s="22"/>
      <c r="G21" s="23" t="n">
        <f aca="false">ROW()+$Y$5</f>
        <v>272</v>
      </c>
      <c r="H21" s="24" t="n">
        <f aca="false">ROUNDDOWN(1300*(1+$Q$1),0)+IF(G21&lt;11,0,ROUNDDOWN((G21-10)*168*(1+$Q$1),0))</f>
        <v>49847</v>
      </c>
      <c r="I21" s="9"/>
      <c r="J21" s="20" t="n">
        <f aca="false">ROW()+$W$5</f>
        <v>170</v>
      </c>
      <c r="K21" s="26" t="n">
        <f aca="false">ROUNDDOWN(1000*(1+$Q$1),0)+IF(J21&lt;11,0,ROUNDDOWN((J21-10)*110*(1+$Q$1),0))</f>
        <v>20460</v>
      </c>
      <c r="L21" s="27"/>
      <c r="M21" s="23" t="n">
        <f aca="false">ROW()+$X$5</f>
        <v>221</v>
      </c>
      <c r="N21" s="21" t="n">
        <f aca="false">ROUNDDOWN(1000*(1+$Q$1),0)+IF(M21&lt;11,0,ROUNDDOWN((M21-10)*110*(1+$Q$1),0))</f>
        <v>26631</v>
      </c>
      <c r="O21" s="28"/>
      <c r="P21" s="23" t="n">
        <f aca="false">ROW()+$Y$5</f>
        <v>272</v>
      </c>
      <c r="Q21" s="24" t="n">
        <f aca="false">ROUNDDOWN(1000*(1+$Q$1),0)+IF(P21&lt;11,0,ROUNDDOWN((P21-10)*110*(1+$Q$1),0))</f>
        <v>32802</v>
      </c>
    </row>
    <row r="22" s="10" customFormat="true" ht="19.5" hidden="false" customHeight="true" outlineLevel="0" collapsed="false">
      <c r="A22" s="20" t="n">
        <f aca="false">ROW()+$W$5</f>
        <v>171</v>
      </c>
      <c r="B22" s="21" t="n">
        <f aca="false">ROUNDDOWN(1300*(1+$Q$1),0)+IF(A22&lt;11,0,ROUNDDOWN((A22-10)*168*(1+$Q$1),0))</f>
        <v>31182</v>
      </c>
      <c r="C22" s="22"/>
      <c r="D22" s="23" t="n">
        <f aca="false">ROW()+$X$5</f>
        <v>222</v>
      </c>
      <c r="E22" s="21" t="n">
        <f aca="false">ROUNDDOWN(1300*(1+$Q$1),0)+IF(D22&lt;11,0,ROUNDDOWN((D22-10)*168*(1+$Q$1),0))</f>
        <v>40607</v>
      </c>
      <c r="F22" s="22"/>
      <c r="G22" s="23" t="n">
        <f aca="false">ROW()+$Y$5</f>
        <v>273</v>
      </c>
      <c r="H22" s="24" t="n">
        <f aca="false">ROUNDDOWN(1300*(1+$Q$1),0)+IF(G22&lt;11,0,ROUNDDOWN((G22-10)*168*(1+$Q$1),0))</f>
        <v>50032</v>
      </c>
      <c r="I22" s="9"/>
      <c r="J22" s="20" t="n">
        <f aca="false">ROW()+$W$5</f>
        <v>171</v>
      </c>
      <c r="K22" s="26" t="n">
        <f aca="false">ROUNDDOWN(1000*(1+$Q$1),0)+IF(J22&lt;11,0,ROUNDDOWN((J22-10)*110*(1+$Q$1),0))</f>
        <v>20581</v>
      </c>
      <c r="L22" s="27"/>
      <c r="M22" s="23" t="n">
        <f aca="false">ROW()+$X$5</f>
        <v>222</v>
      </c>
      <c r="N22" s="21" t="n">
        <f aca="false">ROUNDDOWN(1000*(1+$Q$1),0)+IF(M22&lt;11,0,ROUNDDOWN((M22-10)*110*(1+$Q$1),0))</f>
        <v>26752</v>
      </c>
      <c r="O22" s="28"/>
      <c r="P22" s="23" t="n">
        <f aca="false">ROW()+$Y$5</f>
        <v>273</v>
      </c>
      <c r="Q22" s="24" t="n">
        <f aca="false">ROUNDDOWN(1000*(1+$Q$1),0)+IF(P22&lt;11,0,ROUNDDOWN((P22-10)*110*(1+$Q$1),0))</f>
        <v>32923</v>
      </c>
    </row>
    <row r="23" s="10" customFormat="true" ht="19.5" hidden="false" customHeight="true" outlineLevel="0" collapsed="false">
      <c r="A23" s="20" t="n">
        <f aca="false">ROW()+$W$5</f>
        <v>172</v>
      </c>
      <c r="B23" s="21" t="n">
        <f aca="false">ROUNDDOWN(1300*(1+$Q$1),0)+IF(A23&lt;11,0,ROUNDDOWN((A23-10)*168*(1+$Q$1),0))</f>
        <v>31367</v>
      </c>
      <c r="C23" s="22"/>
      <c r="D23" s="23" t="n">
        <f aca="false">ROW()+$X$5</f>
        <v>223</v>
      </c>
      <c r="E23" s="21" t="n">
        <f aca="false">ROUNDDOWN(1300*(1+$Q$1),0)+IF(D23&lt;11,0,ROUNDDOWN((D23-10)*168*(1+$Q$1),0))</f>
        <v>40792</v>
      </c>
      <c r="F23" s="22"/>
      <c r="G23" s="23" t="n">
        <f aca="false">ROW()+$Y$5</f>
        <v>274</v>
      </c>
      <c r="H23" s="24" t="n">
        <f aca="false">ROUNDDOWN(1300*(1+$Q$1),0)+IF(G23&lt;11,0,ROUNDDOWN((G23-10)*168*(1+$Q$1),0))</f>
        <v>50217</v>
      </c>
      <c r="I23" s="9"/>
      <c r="J23" s="20" t="n">
        <f aca="false">ROW()+$W$5</f>
        <v>172</v>
      </c>
      <c r="K23" s="26" t="n">
        <f aca="false">ROUNDDOWN(1000*(1+$Q$1),0)+IF(J23&lt;11,0,ROUNDDOWN((J23-10)*110*(1+$Q$1),0))</f>
        <v>20702</v>
      </c>
      <c r="L23" s="27"/>
      <c r="M23" s="23" t="n">
        <f aca="false">ROW()+$X$5</f>
        <v>223</v>
      </c>
      <c r="N23" s="21" t="n">
        <f aca="false">ROUNDDOWN(1000*(1+$Q$1),0)+IF(M23&lt;11,0,ROUNDDOWN((M23-10)*110*(1+$Q$1),0))</f>
        <v>26873</v>
      </c>
      <c r="O23" s="28"/>
      <c r="P23" s="23" t="n">
        <f aca="false">ROW()+$Y$5</f>
        <v>274</v>
      </c>
      <c r="Q23" s="24" t="n">
        <f aca="false">ROUNDDOWN(1000*(1+$Q$1),0)+IF(P23&lt;11,0,ROUNDDOWN((P23-10)*110*(1+$Q$1),0))</f>
        <v>33044</v>
      </c>
    </row>
    <row r="24" s="10" customFormat="true" ht="19.5" hidden="false" customHeight="true" outlineLevel="0" collapsed="false">
      <c r="A24" s="20" t="n">
        <f aca="false">ROW()+$W$5</f>
        <v>173</v>
      </c>
      <c r="B24" s="21" t="n">
        <f aca="false">ROUNDDOWN(1300*(1+$Q$1),0)+IF(A24&lt;11,0,ROUNDDOWN((A24-10)*168*(1+$Q$1),0))</f>
        <v>31552</v>
      </c>
      <c r="C24" s="30"/>
      <c r="D24" s="23" t="n">
        <f aca="false">ROW()+$X$5</f>
        <v>224</v>
      </c>
      <c r="E24" s="21" t="n">
        <f aca="false">ROUNDDOWN(1300*(1+$Q$1),0)+IF(D24&lt;11,0,ROUNDDOWN((D24-10)*168*(1+$Q$1),0))</f>
        <v>40977</v>
      </c>
      <c r="F24" s="30"/>
      <c r="G24" s="23" t="n">
        <f aca="false">ROW()+$Y$5</f>
        <v>275</v>
      </c>
      <c r="H24" s="24" t="n">
        <f aca="false">ROUNDDOWN(1300*(1+$Q$1),0)+IF(G24&lt;11,0,ROUNDDOWN((G24-10)*168*(1+$Q$1),0))</f>
        <v>50402</v>
      </c>
      <c r="I24" s="9"/>
      <c r="J24" s="20" t="n">
        <f aca="false">ROW()+$W$5</f>
        <v>173</v>
      </c>
      <c r="K24" s="26" t="n">
        <f aca="false">ROUNDDOWN(1000*(1+$Q$1),0)+IF(J24&lt;11,0,ROUNDDOWN((J24-10)*110*(1+$Q$1),0))</f>
        <v>20823</v>
      </c>
      <c r="L24" s="27"/>
      <c r="M24" s="23" t="n">
        <f aca="false">ROW()+$X$5</f>
        <v>224</v>
      </c>
      <c r="N24" s="21" t="n">
        <f aca="false">ROUNDDOWN(1000*(1+$Q$1),0)+IF(M24&lt;11,0,ROUNDDOWN((M24-10)*110*(1+$Q$1),0))</f>
        <v>26994</v>
      </c>
      <c r="O24" s="28"/>
      <c r="P24" s="23" t="n">
        <f aca="false">ROW()+$Y$5</f>
        <v>275</v>
      </c>
      <c r="Q24" s="24" t="n">
        <f aca="false">ROUNDDOWN(1000*(1+$Q$1),0)+IF(P24&lt;11,0,ROUNDDOWN((P24-10)*110*(1+$Q$1),0))</f>
        <v>33165</v>
      </c>
    </row>
    <row r="25" s="10" customFormat="true" ht="19.5" hidden="false" customHeight="true" outlineLevel="0" collapsed="false">
      <c r="A25" s="20" t="n">
        <f aca="false">ROW()+$W$5</f>
        <v>174</v>
      </c>
      <c r="B25" s="21" t="n">
        <f aca="false">ROUNDDOWN(1300*(1+$Q$1),0)+IF(A25&lt;11,0,ROUNDDOWN((A25-10)*168*(1+$Q$1),0))</f>
        <v>31737</v>
      </c>
      <c r="C25" s="30"/>
      <c r="D25" s="23" t="n">
        <f aca="false">ROW()+$X$5</f>
        <v>225</v>
      </c>
      <c r="E25" s="21" t="n">
        <f aca="false">ROUNDDOWN(1300*(1+$Q$1),0)+IF(D25&lt;11,0,ROUNDDOWN((D25-10)*168*(1+$Q$1),0))</f>
        <v>41162</v>
      </c>
      <c r="F25" s="30"/>
      <c r="G25" s="23" t="n">
        <f aca="false">ROW()+$Y$5</f>
        <v>276</v>
      </c>
      <c r="H25" s="24" t="n">
        <f aca="false">ROUNDDOWN(1300*(1+$Q$1),0)+IF(G25&lt;11,0,ROUNDDOWN((G25-10)*168*(1+$Q$1),0))</f>
        <v>50586</v>
      </c>
      <c r="I25" s="9"/>
      <c r="J25" s="20" t="n">
        <f aca="false">ROW()+$W$5</f>
        <v>174</v>
      </c>
      <c r="K25" s="26" t="n">
        <f aca="false">ROUNDDOWN(1000*(1+$Q$1),0)+IF(J25&lt;11,0,ROUNDDOWN((J25-10)*110*(1+$Q$1),0))</f>
        <v>20944</v>
      </c>
      <c r="L25" s="27"/>
      <c r="M25" s="23" t="n">
        <f aca="false">ROW()+$X$5</f>
        <v>225</v>
      </c>
      <c r="N25" s="21" t="n">
        <f aca="false">ROUNDDOWN(1000*(1+$Q$1),0)+IF(M25&lt;11,0,ROUNDDOWN((M25-10)*110*(1+$Q$1),0))</f>
        <v>27115</v>
      </c>
      <c r="O25" s="28"/>
      <c r="P25" s="23" t="n">
        <f aca="false">ROW()+$Y$5</f>
        <v>276</v>
      </c>
      <c r="Q25" s="24" t="n">
        <f aca="false">ROUNDDOWN(1000*(1+$Q$1),0)+IF(P25&lt;11,0,ROUNDDOWN((P25-10)*110*(1+$Q$1),0))</f>
        <v>33286</v>
      </c>
    </row>
    <row r="26" s="10" customFormat="true" ht="19.5" hidden="false" customHeight="true" outlineLevel="0" collapsed="false">
      <c r="A26" s="20" t="n">
        <f aca="false">ROW()+$W$5</f>
        <v>175</v>
      </c>
      <c r="B26" s="21" t="n">
        <f aca="false">ROUNDDOWN(1300*(1+$Q$1),0)+IF(A26&lt;11,0,ROUNDDOWN((A26-10)*168*(1+$Q$1),0))</f>
        <v>31922</v>
      </c>
      <c r="C26" s="30"/>
      <c r="D26" s="23" t="n">
        <f aca="false">ROW()+$X$5</f>
        <v>226</v>
      </c>
      <c r="E26" s="21" t="n">
        <f aca="false">ROUNDDOWN(1300*(1+$Q$1),0)+IF(D26&lt;11,0,ROUNDDOWN((D26-10)*168*(1+$Q$1),0))</f>
        <v>41346</v>
      </c>
      <c r="F26" s="30"/>
      <c r="G26" s="23" t="n">
        <f aca="false">ROW()+$Y$5</f>
        <v>277</v>
      </c>
      <c r="H26" s="24" t="n">
        <f aca="false">ROUNDDOWN(1300*(1+$Q$1),0)+IF(G26&lt;11,0,ROUNDDOWN((G26-10)*168*(1+$Q$1),0))</f>
        <v>50771</v>
      </c>
      <c r="I26" s="9"/>
      <c r="J26" s="20" t="n">
        <f aca="false">ROW()+$W$5</f>
        <v>175</v>
      </c>
      <c r="K26" s="26" t="n">
        <f aca="false">ROUNDDOWN(1000*(1+$Q$1),0)+IF(J26&lt;11,0,ROUNDDOWN((J26-10)*110*(1+$Q$1),0))</f>
        <v>21065</v>
      </c>
      <c r="L26" s="27"/>
      <c r="M26" s="23" t="n">
        <f aca="false">ROW()+$X$5</f>
        <v>226</v>
      </c>
      <c r="N26" s="21" t="n">
        <f aca="false">ROUNDDOWN(1000*(1+$Q$1),0)+IF(M26&lt;11,0,ROUNDDOWN((M26-10)*110*(1+$Q$1),0))</f>
        <v>27236</v>
      </c>
      <c r="O26" s="28"/>
      <c r="P26" s="23" t="n">
        <f aca="false">ROW()+$Y$5</f>
        <v>277</v>
      </c>
      <c r="Q26" s="24" t="n">
        <f aca="false">ROUNDDOWN(1000*(1+$Q$1),0)+IF(P26&lt;11,0,ROUNDDOWN((P26-10)*110*(1+$Q$1),0))</f>
        <v>33407</v>
      </c>
    </row>
    <row r="27" s="10" customFormat="true" ht="19.5" hidden="false" customHeight="true" outlineLevel="0" collapsed="false">
      <c r="A27" s="20" t="n">
        <f aca="false">ROW()+$W$5</f>
        <v>176</v>
      </c>
      <c r="B27" s="21" t="n">
        <f aca="false">ROUNDDOWN(1300*(1+$Q$1),0)+IF(A27&lt;11,0,ROUNDDOWN((A27-10)*168*(1+$Q$1),0))</f>
        <v>32106</v>
      </c>
      <c r="C27" s="30"/>
      <c r="D27" s="23" t="n">
        <f aca="false">ROW()+$X$5</f>
        <v>227</v>
      </c>
      <c r="E27" s="21" t="n">
        <f aca="false">ROUNDDOWN(1300*(1+$Q$1),0)+IF(D27&lt;11,0,ROUNDDOWN((D27-10)*168*(1+$Q$1),0))</f>
        <v>41531</v>
      </c>
      <c r="F27" s="30"/>
      <c r="G27" s="23" t="n">
        <f aca="false">ROW()+$Y$5</f>
        <v>278</v>
      </c>
      <c r="H27" s="24" t="n">
        <f aca="false">ROUNDDOWN(1300*(1+$Q$1),0)+IF(G27&lt;11,0,ROUNDDOWN((G27-10)*168*(1+$Q$1),0))</f>
        <v>50956</v>
      </c>
      <c r="I27" s="9"/>
      <c r="J27" s="20" t="n">
        <f aca="false">ROW()+$W$5</f>
        <v>176</v>
      </c>
      <c r="K27" s="26" t="n">
        <f aca="false">ROUNDDOWN(1000*(1+$Q$1),0)+IF(J27&lt;11,0,ROUNDDOWN((J27-10)*110*(1+$Q$1),0))</f>
        <v>21186</v>
      </c>
      <c r="L27" s="27"/>
      <c r="M27" s="23" t="n">
        <f aca="false">ROW()+$X$5</f>
        <v>227</v>
      </c>
      <c r="N27" s="21" t="n">
        <f aca="false">ROUNDDOWN(1000*(1+$Q$1),0)+IF(M27&lt;11,0,ROUNDDOWN((M27-10)*110*(1+$Q$1),0))</f>
        <v>27357</v>
      </c>
      <c r="O27" s="28"/>
      <c r="P27" s="23" t="n">
        <f aca="false">ROW()+$Y$5</f>
        <v>278</v>
      </c>
      <c r="Q27" s="24" t="n">
        <f aca="false">ROUNDDOWN(1000*(1+$Q$1),0)+IF(P27&lt;11,0,ROUNDDOWN((P27-10)*110*(1+$Q$1),0))</f>
        <v>33528</v>
      </c>
    </row>
    <row r="28" s="10" customFormat="true" ht="19.5" hidden="false" customHeight="true" outlineLevel="0" collapsed="false">
      <c r="A28" s="20" t="n">
        <f aca="false">ROW()+$W$5</f>
        <v>177</v>
      </c>
      <c r="B28" s="21" t="n">
        <f aca="false">ROUNDDOWN(1300*(1+$Q$1),0)+IF(A28&lt;11,0,ROUNDDOWN((A28-10)*168*(1+$Q$1),0))</f>
        <v>32291</v>
      </c>
      <c r="C28" s="30"/>
      <c r="D28" s="23" t="n">
        <f aca="false">ROW()+$X$5</f>
        <v>228</v>
      </c>
      <c r="E28" s="21" t="n">
        <f aca="false">ROUNDDOWN(1300*(1+$Q$1),0)+IF(D28&lt;11,0,ROUNDDOWN((D28-10)*168*(1+$Q$1),0))</f>
        <v>41716</v>
      </c>
      <c r="F28" s="30"/>
      <c r="G28" s="23" t="n">
        <f aca="false">ROW()+$Y$5</f>
        <v>279</v>
      </c>
      <c r="H28" s="24" t="n">
        <f aca="false">ROUNDDOWN(1300*(1+$Q$1),0)+IF(G28&lt;11,0,ROUNDDOWN((G28-10)*168*(1+$Q$1),0))</f>
        <v>51141</v>
      </c>
      <c r="I28" s="9"/>
      <c r="J28" s="20" t="n">
        <f aca="false">ROW()+$W$5</f>
        <v>177</v>
      </c>
      <c r="K28" s="26" t="n">
        <f aca="false">ROUNDDOWN(1000*(1+$Q$1),0)+IF(J28&lt;11,0,ROUNDDOWN((J28-10)*110*(1+$Q$1),0))</f>
        <v>21307</v>
      </c>
      <c r="L28" s="27"/>
      <c r="M28" s="23" t="n">
        <f aca="false">ROW()+$X$5</f>
        <v>228</v>
      </c>
      <c r="N28" s="21" t="n">
        <f aca="false">ROUNDDOWN(1000*(1+$Q$1),0)+IF(M28&lt;11,0,ROUNDDOWN((M28-10)*110*(1+$Q$1),0))</f>
        <v>27478</v>
      </c>
      <c r="O28" s="28"/>
      <c r="P28" s="23" t="n">
        <f aca="false">ROW()+$Y$5</f>
        <v>279</v>
      </c>
      <c r="Q28" s="24" t="n">
        <f aca="false">ROUNDDOWN(1000*(1+$Q$1),0)+IF(P28&lt;11,0,ROUNDDOWN((P28-10)*110*(1+$Q$1),0))</f>
        <v>33649</v>
      </c>
    </row>
    <row r="29" s="10" customFormat="true" ht="19.5" hidden="false" customHeight="true" outlineLevel="0" collapsed="false">
      <c r="A29" s="20" t="n">
        <f aca="false">ROW()+$W$5</f>
        <v>178</v>
      </c>
      <c r="B29" s="21" t="n">
        <f aca="false">ROUNDDOWN(1300*(1+$Q$1),0)+IF(A29&lt;11,0,ROUNDDOWN((A29-10)*168*(1+$Q$1),0))</f>
        <v>32476</v>
      </c>
      <c r="C29" s="30"/>
      <c r="D29" s="23" t="n">
        <f aca="false">ROW()+$X$5</f>
        <v>229</v>
      </c>
      <c r="E29" s="21" t="n">
        <f aca="false">ROUNDDOWN(1300*(1+$Q$1),0)+IF(D29&lt;11,0,ROUNDDOWN((D29-10)*168*(1+$Q$1),0))</f>
        <v>41901</v>
      </c>
      <c r="F29" s="30"/>
      <c r="G29" s="23" t="n">
        <f aca="false">ROW()+$Y$5</f>
        <v>280</v>
      </c>
      <c r="H29" s="24" t="n">
        <f aca="false">ROUNDDOWN(1300*(1+$Q$1),0)+IF(G29&lt;11,0,ROUNDDOWN((G29-10)*168*(1+$Q$1),0))</f>
        <v>51326</v>
      </c>
      <c r="I29" s="9"/>
      <c r="J29" s="20" t="n">
        <f aca="false">ROW()+$W$5</f>
        <v>178</v>
      </c>
      <c r="K29" s="26" t="n">
        <f aca="false">ROUNDDOWN(1000*(1+$Q$1),0)+IF(J29&lt;11,0,ROUNDDOWN((J29-10)*110*(1+$Q$1),0))</f>
        <v>21428</v>
      </c>
      <c r="L29" s="27"/>
      <c r="M29" s="23" t="n">
        <f aca="false">ROW()+$X$5</f>
        <v>229</v>
      </c>
      <c r="N29" s="21" t="n">
        <f aca="false">ROUNDDOWN(1000*(1+$Q$1),0)+IF(M29&lt;11,0,ROUNDDOWN((M29-10)*110*(1+$Q$1),0))</f>
        <v>27599</v>
      </c>
      <c r="O29" s="28"/>
      <c r="P29" s="23" t="n">
        <f aca="false">ROW()+$Y$5</f>
        <v>280</v>
      </c>
      <c r="Q29" s="24" t="n">
        <f aca="false">ROUNDDOWN(1000*(1+$Q$1),0)+IF(P29&lt;11,0,ROUNDDOWN((P29-10)*110*(1+$Q$1),0))</f>
        <v>33770</v>
      </c>
    </row>
    <row r="30" s="10" customFormat="true" ht="19.5" hidden="false" customHeight="true" outlineLevel="0" collapsed="false">
      <c r="A30" s="20" t="n">
        <f aca="false">ROW()+$W$5</f>
        <v>179</v>
      </c>
      <c r="B30" s="21" t="n">
        <f aca="false">ROUNDDOWN(1300*(1+$Q$1),0)+IF(A30&lt;11,0,ROUNDDOWN((A30-10)*168*(1+$Q$1),0))</f>
        <v>32661</v>
      </c>
      <c r="C30" s="30"/>
      <c r="D30" s="23" t="n">
        <f aca="false">ROW()+$X$5</f>
        <v>230</v>
      </c>
      <c r="E30" s="21" t="n">
        <f aca="false">ROUNDDOWN(1300*(1+$Q$1),0)+IF(D30&lt;11,0,ROUNDDOWN((D30-10)*168*(1+$Q$1),0))</f>
        <v>42086</v>
      </c>
      <c r="F30" s="30"/>
      <c r="G30" s="23" t="n">
        <f aca="false">ROW()+$Y$5</f>
        <v>281</v>
      </c>
      <c r="H30" s="24" t="n">
        <f aca="false">ROUNDDOWN(1300*(1+$Q$1),0)+IF(G30&lt;11,0,ROUNDDOWN((G30-10)*168*(1+$Q$1),0))</f>
        <v>51510</v>
      </c>
      <c r="I30" s="9"/>
      <c r="J30" s="20" t="n">
        <f aca="false">ROW()+$W$5</f>
        <v>179</v>
      </c>
      <c r="K30" s="26" t="n">
        <f aca="false">ROUNDDOWN(1000*(1+$Q$1),0)+IF(J30&lt;11,0,ROUNDDOWN((J30-10)*110*(1+$Q$1),0))</f>
        <v>21549</v>
      </c>
      <c r="L30" s="27"/>
      <c r="M30" s="23" t="n">
        <f aca="false">ROW()+$X$5</f>
        <v>230</v>
      </c>
      <c r="N30" s="21" t="n">
        <f aca="false">ROUNDDOWN(1000*(1+$Q$1),0)+IF(M30&lt;11,0,ROUNDDOWN((M30-10)*110*(1+$Q$1),0))</f>
        <v>27720</v>
      </c>
      <c r="O30" s="28"/>
      <c r="P30" s="23" t="n">
        <f aca="false">ROW()+$Y$5</f>
        <v>281</v>
      </c>
      <c r="Q30" s="24" t="n">
        <f aca="false">ROUNDDOWN(1000*(1+$Q$1),0)+IF(P30&lt;11,0,ROUNDDOWN((P30-10)*110*(1+$Q$1),0))</f>
        <v>33891</v>
      </c>
    </row>
    <row r="31" s="10" customFormat="true" ht="19.5" hidden="false" customHeight="true" outlineLevel="0" collapsed="false">
      <c r="A31" s="20" t="n">
        <f aca="false">ROW()+$W$5</f>
        <v>180</v>
      </c>
      <c r="B31" s="21" t="n">
        <f aca="false">ROUNDDOWN(1300*(1+$Q$1),0)+IF(A31&lt;11,0,ROUNDDOWN((A31-10)*168*(1+$Q$1),0))</f>
        <v>32846</v>
      </c>
      <c r="C31" s="30"/>
      <c r="D31" s="23" t="n">
        <f aca="false">ROW()+$X$5</f>
        <v>231</v>
      </c>
      <c r="E31" s="21" t="n">
        <f aca="false">ROUNDDOWN(1300*(1+$Q$1),0)+IF(D31&lt;11,0,ROUNDDOWN((D31-10)*168*(1+$Q$1),0))</f>
        <v>42270</v>
      </c>
      <c r="F31" s="30"/>
      <c r="G31" s="23" t="n">
        <f aca="false">ROW()+$Y$5</f>
        <v>282</v>
      </c>
      <c r="H31" s="24" t="n">
        <f aca="false">ROUNDDOWN(1300*(1+$Q$1),0)+IF(G31&lt;11,0,ROUNDDOWN((G31-10)*168*(1+$Q$1),0))</f>
        <v>51695</v>
      </c>
      <c r="I31" s="9"/>
      <c r="J31" s="20" t="n">
        <f aca="false">ROW()+$W$5</f>
        <v>180</v>
      </c>
      <c r="K31" s="26" t="n">
        <f aca="false">ROUNDDOWN(1000*(1+$Q$1),0)+IF(J31&lt;11,0,ROUNDDOWN((J31-10)*110*(1+$Q$1),0))</f>
        <v>21670</v>
      </c>
      <c r="L31" s="27"/>
      <c r="M31" s="23" t="n">
        <f aca="false">ROW()+$X$5</f>
        <v>231</v>
      </c>
      <c r="N31" s="21" t="n">
        <f aca="false">ROUNDDOWN(1000*(1+$Q$1),0)+IF(M31&lt;11,0,ROUNDDOWN((M31-10)*110*(1+$Q$1),0))</f>
        <v>27841</v>
      </c>
      <c r="O31" s="28"/>
      <c r="P31" s="23" t="n">
        <f aca="false">ROW()+$Y$5</f>
        <v>282</v>
      </c>
      <c r="Q31" s="24" t="n">
        <f aca="false">ROUNDDOWN(1000*(1+$Q$1),0)+IF(P31&lt;11,0,ROUNDDOWN((P31-10)*110*(1+$Q$1),0))</f>
        <v>34012</v>
      </c>
    </row>
    <row r="32" s="10" customFormat="true" ht="19.5" hidden="false" customHeight="true" outlineLevel="0" collapsed="false">
      <c r="A32" s="20" t="n">
        <f aca="false">ROW()+$W$5</f>
        <v>181</v>
      </c>
      <c r="B32" s="21" t="n">
        <f aca="false">ROUNDDOWN(1300*(1+$Q$1),0)+IF(A32&lt;11,0,ROUNDDOWN((A32-10)*168*(1+$Q$1),0))</f>
        <v>33030</v>
      </c>
      <c r="C32" s="30"/>
      <c r="D32" s="23" t="n">
        <f aca="false">ROW()+$X$5</f>
        <v>232</v>
      </c>
      <c r="E32" s="21" t="n">
        <f aca="false">ROUNDDOWN(1300*(1+$Q$1),0)+IF(D32&lt;11,0,ROUNDDOWN((D32-10)*168*(1+$Q$1),0))</f>
        <v>42455</v>
      </c>
      <c r="F32" s="30"/>
      <c r="G32" s="23" t="n">
        <f aca="false">ROW()+$Y$5</f>
        <v>283</v>
      </c>
      <c r="H32" s="24" t="n">
        <f aca="false">ROUNDDOWN(1300*(1+$Q$1),0)+IF(G32&lt;11,0,ROUNDDOWN((G32-10)*168*(1+$Q$1),0))</f>
        <v>51880</v>
      </c>
      <c r="I32" s="9"/>
      <c r="J32" s="20" t="n">
        <f aca="false">ROW()+$W$5</f>
        <v>181</v>
      </c>
      <c r="K32" s="26" t="n">
        <f aca="false">ROUNDDOWN(1000*(1+$Q$1),0)+IF(J32&lt;11,0,ROUNDDOWN((J32-10)*110*(1+$Q$1),0))</f>
        <v>21791</v>
      </c>
      <c r="L32" s="27"/>
      <c r="M32" s="23" t="n">
        <f aca="false">ROW()+$X$5</f>
        <v>232</v>
      </c>
      <c r="N32" s="21" t="n">
        <f aca="false">ROUNDDOWN(1000*(1+$Q$1),0)+IF(M32&lt;11,0,ROUNDDOWN((M32-10)*110*(1+$Q$1),0))</f>
        <v>27962</v>
      </c>
      <c r="O32" s="28"/>
      <c r="P32" s="23" t="n">
        <f aca="false">ROW()+$Y$5</f>
        <v>283</v>
      </c>
      <c r="Q32" s="24" t="n">
        <f aca="false">ROUNDDOWN(1000*(1+$Q$1),0)+IF(P32&lt;11,0,ROUNDDOWN((P32-10)*110*(1+$Q$1),0))</f>
        <v>34133</v>
      </c>
    </row>
    <row r="33" s="10" customFormat="true" ht="19.5" hidden="false" customHeight="true" outlineLevel="0" collapsed="false">
      <c r="A33" s="20" t="n">
        <f aca="false">ROW()+$W$5</f>
        <v>182</v>
      </c>
      <c r="B33" s="21" t="n">
        <f aca="false">ROUNDDOWN(1300*(1+$Q$1),0)+IF(A33&lt;11,0,ROUNDDOWN((A33-10)*168*(1+$Q$1),0))</f>
        <v>33215</v>
      </c>
      <c r="C33" s="30"/>
      <c r="D33" s="23" t="n">
        <f aca="false">ROW()+$X$5</f>
        <v>233</v>
      </c>
      <c r="E33" s="21" t="n">
        <f aca="false">ROUNDDOWN(1300*(1+$Q$1),0)+IF(D33&lt;11,0,ROUNDDOWN((D33-10)*168*(1+$Q$1),0))</f>
        <v>42640</v>
      </c>
      <c r="F33" s="30"/>
      <c r="G33" s="23" t="n">
        <f aca="false">ROW()+$Y$5</f>
        <v>284</v>
      </c>
      <c r="H33" s="24" t="n">
        <f aca="false">ROUNDDOWN(1300*(1+$Q$1),0)+IF(G33&lt;11,0,ROUNDDOWN((G33-10)*168*(1+$Q$1),0))</f>
        <v>52065</v>
      </c>
      <c r="I33" s="9"/>
      <c r="J33" s="20" t="n">
        <f aca="false">ROW()+$W$5</f>
        <v>182</v>
      </c>
      <c r="K33" s="26" t="n">
        <f aca="false">ROUNDDOWN(1000*(1+$Q$1),0)+IF(J33&lt;11,0,ROUNDDOWN((J33-10)*110*(1+$Q$1),0))</f>
        <v>21912</v>
      </c>
      <c r="L33" s="27"/>
      <c r="M33" s="23" t="n">
        <f aca="false">ROW()+$X$5</f>
        <v>233</v>
      </c>
      <c r="N33" s="21" t="n">
        <f aca="false">ROUNDDOWN(1000*(1+$Q$1),0)+IF(M33&lt;11,0,ROUNDDOWN((M33-10)*110*(1+$Q$1),0))</f>
        <v>28083</v>
      </c>
      <c r="O33" s="28"/>
      <c r="P33" s="23" t="n">
        <f aca="false">ROW()+$Y$5</f>
        <v>284</v>
      </c>
      <c r="Q33" s="24" t="n">
        <f aca="false">ROUNDDOWN(1000*(1+$Q$1),0)+IF(P33&lt;11,0,ROUNDDOWN((P33-10)*110*(1+$Q$1),0))</f>
        <v>34254</v>
      </c>
    </row>
    <row r="34" s="10" customFormat="true" ht="19.5" hidden="false" customHeight="true" outlineLevel="0" collapsed="false">
      <c r="A34" s="20" t="n">
        <f aca="false">ROW()+$W$5</f>
        <v>183</v>
      </c>
      <c r="B34" s="21" t="n">
        <f aca="false">ROUNDDOWN(1300*(1+$Q$1),0)+IF(A34&lt;11,0,ROUNDDOWN((A34-10)*168*(1+$Q$1),0))</f>
        <v>33400</v>
      </c>
      <c r="C34" s="30"/>
      <c r="D34" s="23" t="n">
        <f aca="false">ROW()+$X$5</f>
        <v>234</v>
      </c>
      <c r="E34" s="21" t="n">
        <f aca="false">ROUNDDOWN(1300*(1+$Q$1),0)+IF(D34&lt;11,0,ROUNDDOWN((D34-10)*168*(1+$Q$1),0))</f>
        <v>42825</v>
      </c>
      <c r="F34" s="30"/>
      <c r="G34" s="23" t="n">
        <f aca="false">ROW()+$Y$5</f>
        <v>285</v>
      </c>
      <c r="H34" s="24" t="n">
        <f aca="false">ROUNDDOWN(1300*(1+$Q$1),0)+IF(G34&lt;11,0,ROUNDDOWN((G34-10)*168*(1+$Q$1),0))</f>
        <v>52250</v>
      </c>
      <c r="I34" s="9"/>
      <c r="J34" s="20" t="n">
        <f aca="false">ROW()+$W$5</f>
        <v>183</v>
      </c>
      <c r="K34" s="26" t="n">
        <f aca="false">ROUNDDOWN(1000*(1+$Q$1),0)+IF(J34&lt;11,0,ROUNDDOWN((J34-10)*110*(1+$Q$1),0))</f>
        <v>22033</v>
      </c>
      <c r="L34" s="27"/>
      <c r="M34" s="23" t="n">
        <f aca="false">ROW()+$X$5</f>
        <v>234</v>
      </c>
      <c r="N34" s="21" t="n">
        <f aca="false">ROUNDDOWN(1000*(1+$Q$1),0)+IF(M34&lt;11,0,ROUNDDOWN((M34-10)*110*(1+$Q$1),0))</f>
        <v>28204</v>
      </c>
      <c r="O34" s="28"/>
      <c r="P34" s="23" t="n">
        <f aca="false">ROW()+$Y$5</f>
        <v>285</v>
      </c>
      <c r="Q34" s="24" t="n">
        <f aca="false">ROUNDDOWN(1000*(1+$Q$1),0)+IF(P34&lt;11,0,ROUNDDOWN((P34-10)*110*(1+$Q$1),0))</f>
        <v>34375</v>
      </c>
    </row>
    <row r="35" s="10" customFormat="true" ht="19.5" hidden="false" customHeight="true" outlineLevel="0" collapsed="false">
      <c r="A35" s="20" t="n">
        <f aca="false">ROW()+$W$5</f>
        <v>184</v>
      </c>
      <c r="B35" s="21" t="n">
        <f aca="false">ROUNDDOWN(1300*(1+$Q$1),0)+IF(A35&lt;11,0,ROUNDDOWN((A35-10)*168*(1+$Q$1),0))</f>
        <v>33585</v>
      </c>
      <c r="C35" s="30"/>
      <c r="D35" s="23" t="n">
        <f aca="false">ROW()+$X$5</f>
        <v>235</v>
      </c>
      <c r="E35" s="21" t="n">
        <f aca="false">ROUNDDOWN(1300*(1+$Q$1),0)+IF(D35&lt;11,0,ROUNDDOWN((D35-10)*168*(1+$Q$1),0))</f>
        <v>43010</v>
      </c>
      <c r="F35" s="30"/>
      <c r="G35" s="23" t="n">
        <f aca="false">ROW()+$Y$5</f>
        <v>286</v>
      </c>
      <c r="H35" s="24" t="n">
        <f aca="false">ROUNDDOWN(1300*(1+$Q$1),0)+IF(G35&lt;11,0,ROUNDDOWN((G35-10)*168*(1+$Q$1),0))</f>
        <v>52434</v>
      </c>
      <c r="I35" s="9"/>
      <c r="J35" s="20" t="n">
        <f aca="false">ROW()+$W$5</f>
        <v>184</v>
      </c>
      <c r="K35" s="26" t="n">
        <f aca="false">ROUNDDOWN(1000*(1+$Q$1),0)+IF(J35&lt;11,0,ROUNDDOWN((J35-10)*110*(1+$Q$1),0))</f>
        <v>22154</v>
      </c>
      <c r="L35" s="27"/>
      <c r="M35" s="23" t="n">
        <f aca="false">ROW()+$X$5</f>
        <v>235</v>
      </c>
      <c r="N35" s="21" t="n">
        <f aca="false">ROUNDDOWN(1000*(1+$Q$1),0)+IF(M35&lt;11,0,ROUNDDOWN((M35-10)*110*(1+$Q$1),0))</f>
        <v>28325</v>
      </c>
      <c r="O35" s="28"/>
      <c r="P35" s="23" t="n">
        <f aca="false">ROW()+$Y$5</f>
        <v>286</v>
      </c>
      <c r="Q35" s="24" t="n">
        <f aca="false">ROUNDDOWN(1000*(1+$Q$1),0)+IF(P35&lt;11,0,ROUNDDOWN((P35-10)*110*(1+$Q$1),0))</f>
        <v>34496</v>
      </c>
    </row>
    <row r="36" s="10" customFormat="true" ht="19.5" hidden="false" customHeight="true" outlineLevel="0" collapsed="false">
      <c r="A36" s="20" t="n">
        <f aca="false">ROW()+$W$5</f>
        <v>185</v>
      </c>
      <c r="B36" s="21" t="n">
        <f aca="false">ROUNDDOWN(1300*(1+$Q$1),0)+IF(A36&lt;11,0,ROUNDDOWN((A36-10)*168*(1+$Q$1),0))</f>
        <v>33770</v>
      </c>
      <c r="C36" s="30"/>
      <c r="D36" s="23" t="n">
        <f aca="false">ROW()+$X$5</f>
        <v>236</v>
      </c>
      <c r="E36" s="21" t="n">
        <f aca="false">ROUNDDOWN(1300*(1+$Q$1),0)+IF(D36&lt;11,0,ROUNDDOWN((D36-10)*168*(1+$Q$1),0))</f>
        <v>43194</v>
      </c>
      <c r="F36" s="30"/>
      <c r="G36" s="23" t="n">
        <f aca="false">ROW()+$Y$5</f>
        <v>287</v>
      </c>
      <c r="H36" s="24" t="n">
        <f aca="false">ROUNDDOWN(1300*(1+$Q$1),0)+IF(G36&lt;11,0,ROUNDDOWN((G36-10)*168*(1+$Q$1),0))</f>
        <v>52619</v>
      </c>
      <c r="I36" s="9"/>
      <c r="J36" s="20" t="n">
        <f aca="false">ROW()+$W$5</f>
        <v>185</v>
      </c>
      <c r="K36" s="26" t="n">
        <f aca="false">ROUNDDOWN(1000*(1+$Q$1),0)+IF(J36&lt;11,0,ROUNDDOWN((J36-10)*110*(1+$Q$1),0))</f>
        <v>22275</v>
      </c>
      <c r="L36" s="27"/>
      <c r="M36" s="23" t="n">
        <f aca="false">ROW()+$X$5</f>
        <v>236</v>
      </c>
      <c r="N36" s="21" t="n">
        <f aca="false">ROUNDDOWN(1000*(1+$Q$1),0)+IF(M36&lt;11,0,ROUNDDOWN((M36-10)*110*(1+$Q$1),0))</f>
        <v>28446</v>
      </c>
      <c r="O36" s="28"/>
      <c r="P36" s="23" t="n">
        <f aca="false">ROW()+$Y$5</f>
        <v>287</v>
      </c>
      <c r="Q36" s="24" t="n">
        <f aca="false">ROUNDDOWN(1000*(1+$Q$1),0)+IF(P36&lt;11,0,ROUNDDOWN((P36-10)*110*(1+$Q$1),0))</f>
        <v>34617</v>
      </c>
    </row>
    <row r="37" s="10" customFormat="true" ht="19.5" hidden="false" customHeight="true" outlineLevel="0" collapsed="false">
      <c r="A37" s="20" t="n">
        <f aca="false">ROW()+$W$5</f>
        <v>186</v>
      </c>
      <c r="B37" s="21" t="n">
        <f aca="false">ROUNDDOWN(1300*(1+$Q$1),0)+IF(A37&lt;11,0,ROUNDDOWN((A37-10)*168*(1+$Q$1),0))</f>
        <v>33954</v>
      </c>
      <c r="C37" s="30"/>
      <c r="D37" s="23" t="n">
        <f aca="false">ROW()+$X$5</f>
        <v>237</v>
      </c>
      <c r="E37" s="21" t="n">
        <f aca="false">ROUNDDOWN(1300*(1+$Q$1),0)+IF(D37&lt;11,0,ROUNDDOWN((D37-10)*168*(1+$Q$1),0))</f>
        <v>43379</v>
      </c>
      <c r="F37" s="30"/>
      <c r="G37" s="23" t="n">
        <f aca="false">ROW()+$Y$5</f>
        <v>288</v>
      </c>
      <c r="H37" s="24" t="n">
        <f aca="false">ROUNDDOWN(1300*(1+$Q$1),0)+IF(G37&lt;11,0,ROUNDDOWN((G37-10)*168*(1+$Q$1),0))</f>
        <v>52804</v>
      </c>
      <c r="I37" s="9"/>
      <c r="J37" s="20" t="n">
        <f aca="false">ROW()+$W$5</f>
        <v>186</v>
      </c>
      <c r="K37" s="26" t="n">
        <f aca="false">ROUNDDOWN(1000*(1+$Q$1),0)+IF(J37&lt;11,0,ROUNDDOWN((J37-10)*110*(1+$Q$1),0))</f>
        <v>22396</v>
      </c>
      <c r="L37" s="27"/>
      <c r="M37" s="23" t="n">
        <f aca="false">ROW()+$X$5</f>
        <v>237</v>
      </c>
      <c r="N37" s="21" t="n">
        <f aca="false">ROUNDDOWN(1000*(1+$Q$1),0)+IF(M37&lt;11,0,ROUNDDOWN((M37-10)*110*(1+$Q$1),0))</f>
        <v>28567</v>
      </c>
      <c r="O37" s="28"/>
      <c r="P37" s="23" t="n">
        <f aca="false">ROW()+$Y$5</f>
        <v>288</v>
      </c>
      <c r="Q37" s="24" t="n">
        <f aca="false">ROUNDDOWN(1000*(1+$Q$1),0)+IF(P37&lt;11,0,ROUNDDOWN((P37-10)*110*(1+$Q$1),0))</f>
        <v>34738</v>
      </c>
    </row>
    <row r="38" s="10" customFormat="true" ht="19.5" hidden="false" customHeight="true" outlineLevel="0" collapsed="false">
      <c r="A38" s="20" t="n">
        <f aca="false">ROW()+$W$5</f>
        <v>187</v>
      </c>
      <c r="B38" s="21" t="n">
        <f aca="false">ROUNDDOWN(1300*(1+$Q$1),0)+IF(A38&lt;11,0,ROUNDDOWN((A38-10)*168*(1+$Q$1),0))</f>
        <v>34139</v>
      </c>
      <c r="C38" s="30"/>
      <c r="D38" s="23" t="n">
        <f aca="false">ROW()+$X$5</f>
        <v>238</v>
      </c>
      <c r="E38" s="21" t="n">
        <f aca="false">ROUNDDOWN(1300*(1+$Q$1),0)+IF(D38&lt;11,0,ROUNDDOWN((D38-10)*168*(1+$Q$1),0))</f>
        <v>43564</v>
      </c>
      <c r="F38" s="30"/>
      <c r="G38" s="23" t="n">
        <f aca="false">ROW()+$Y$5</f>
        <v>289</v>
      </c>
      <c r="H38" s="24" t="n">
        <f aca="false">ROUNDDOWN(1300*(1+$Q$1),0)+IF(G38&lt;11,0,ROUNDDOWN((G38-10)*168*(1+$Q$1),0))</f>
        <v>52989</v>
      </c>
      <c r="I38" s="9"/>
      <c r="J38" s="20" t="n">
        <f aca="false">ROW()+$W$5</f>
        <v>187</v>
      </c>
      <c r="K38" s="26" t="n">
        <f aca="false">ROUNDDOWN(1000*(1+$Q$1),0)+IF(J38&lt;11,0,ROUNDDOWN((J38-10)*110*(1+$Q$1),0))</f>
        <v>22517</v>
      </c>
      <c r="L38" s="27"/>
      <c r="M38" s="23" t="n">
        <f aca="false">ROW()+$X$5</f>
        <v>238</v>
      </c>
      <c r="N38" s="21" t="n">
        <f aca="false">ROUNDDOWN(1000*(1+$Q$1),0)+IF(M38&lt;11,0,ROUNDDOWN((M38-10)*110*(1+$Q$1),0))</f>
        <v>28688</v>
      </c>
      <c r="O38" s="28"/>
      <c r="P38" s="23" t="n">
        <f aca="false">ROW()+$Y$5</f>
        <v>289</v>
      </c>
      <c r="Q38" s="24" t="n">
        <f aca="false">ROUNDDOWN(1000*(1+$Q$1),0)+IF(P38&lt;11,0,ROUNDDOWN((P38-10)*110*(1+$Q$1),0))</f>
        <v>34859</v>
      </c>
    </row>
    <row r="39" s="10" customFormat="true" ht="19.5" hidden="false" customHeight="true" outlineLevel="0" collapsed="false">
      <c r="A39" s="20" t="n">
        <f aca="false">ROW()+$W$5</f>
        <v>188</v>
      </c>
      <c r="B39" s="21" t="n">
        <f aca="false">ROUNDDOWN(1300*(1+$Q$1),0)+IF(A39&lt;11,0,ROUNDDOWN((A39-10)*168*(1+$Q$1),0))</f>
        <v>34324</v>
      </c>
      <c r="C39" s="30"/>
      <c r="D39" s="23" t="n">
        <f aca="false">ROW()+$X$5</f>
        <v>239</v>
      </c>
      <c r="E39" s="21" t="n">
        <f aca="false">ROUNDDOWN(1300*(1+$Q$1),0)+IF(D39&lt;11,0,ROUNDDOWN((D39-10)*168*(1+$Q$1),0))</f>
        <v>43749</v>
      </c>
      <c r="F39" s="30"/>
      <c r="G39" s="23" t="n">
        <f aca="false">ROW()+$Y$5</f>
        <v>290</v>
      </c>
      <c r="H39" s="24" t="n">
        <f aca="false">ROUNDDOWN(1300*(1+$Q$1),0)+IF(G39&lt;11,0,ROUNDDOWN((G39-10)*168*(1+$Q$1),0))</f>
        <v>53174</v>
      </c>
      <c r="I39" s="9"/>
      <c r="J39" s="20" t="n">
        <f aca="false">ROW()+$W$5</f>
        <v>188</v>
      </c>
      <c r="K39" s="26" t="n">
        <f aca="false">ROUNDDOWN(1000*(1+$Q$1),0)+IF(J39&lt;11,0,ROUNDDOWN((J39-10)*110*(1+$Q$1),0))</f>
        <v>22638</v>
      </c>
      <c r="L39" s="27"/>
      <c r="M39" s="23" t="n">
        <f aca="false">ROW()+$X$5</f>
        <v>239</v>
      </c>
      <c r="N39" s="21" t="n">
        <f aca="false">ROUNDDOWN(1000*(1+$Q$1),0)+IF(M39&lt;11,0,ROUNDDOWN((M39-10)*110*(1+$Q$1),0))</f>
        <v>28809</v>
      </c>
      <c r="O39" s="28"/>
      <c r="P39" s="23" t="n">
        <f aca="false">ROW()+$Y$5</f>
        <v>290</v>
      </c>
      <c r="Q39" s="24" t="n">
        <f aca="false">ROUNDDOWN(1000*(1+$Q$1),0)+IF(P39&lt;11,0,ROUNDDOWN((P39-10)*110*(1+$Q$1),0))</f>
        <v>34980</v>
      </c>
    </row>
    <row r="40" s="10" customFormat="true" ht="19.5" hidden="false" customHeight="true" outlineLevel="0" collapsed="false">
      <c r="A40" s="20" t="n">
        <f aca="false">ROW()+$W$5</f>
        <v>189</v>
      </c>
      <c r="B40" s="21" t="n">
        <f aca="false">ROUNDDOWN(1300*(1+$Q$1),0)+IF(A40&lt;11,0,ROUNDDOWN((A40-10)*168*(1+$Q$1),0))</f>
        <v>34509</v>
      </c>
      <c r="C40" s="30"/>
      <c r="D40" s="23" t="n">
        <f aca="false">ROW()+$X$5</f>
        <v>240</v>
      </c>
      <c r="E40" s="21" t="n">
        <f aca="false">ROUNDDOWN(1300*(1+$Q$1),0)+IF(D40&lt;11,0,ROUNDDOWN((D40-10)*168*(1+$Q$1),0))</f>
        <v>43934</v>
      </c>
      <c r="F40" s="30"/>
      <c r="G40" s="23" t="n">
        <f aca="false">ROW()+$Y$5</f>
        <v>291</v>
      </c>
      <c r="H40" s="24" t="n">
        <f aca="false">ROUNDDOWN(1300*(1+$Q$1),0)+IF(G40&lt;11,0,ROUNDDOWN((G40-10)*168*(1+$Q$1),0))</f>
        <v>53358</v>
      </c>
      <c r="I40" s="9"/>
      <c r="J40" s="20" t="n">
        <f aca="false">ROW()+$W$5</f>
        <v>189</v>
      </c>
      <c r="K40" s="26" t="n">
        <f aca="false">ROUNDDOWN(1000*(1+$Q$1),0)+IF(J40&lt;11,0,ROUNDDOWN((J40-10)*110*(1+$Q$1),0))</f>
        <v>22759</v>
      </c>
      <c r="L40" s="27"/>
      <c r="M40" s="23" t="n">
        <f aca="false">ROW()+$X$5</f>
        <v>240</v>
      </c>
      <c r="N40" s="21" t="n">
        <f aca="false">ROUNDDOWN(1000*(1+$Q$1),0)+IF(M40&lt;11,0,ROUNDDOWN((M40-10)*110*(1+$Q$1),0))</f>
        <v>28930</v>
      </c>
      <c r="O40" s="28"/>
      <c r="P40" s="23" t="n">
        <f aca="false">ROW()+$Y$5</f>
        <v>291</v>
      </c>
      <c r="Q40" s="24" t="n">
        <f aca="false">ROUNDDOWN(1000*(1+$Q$1),0)+IF(P40&lt;11,0,ROUNDDOWN((P40-10)*110*(1+$Q$1),0))</f>
        <v>35101</v>
      </c>
    </row>
    <row r="41" s="10" customFormat="true" ht="19.5" hidden="false" customHeight="true" outlineLevel="0" collapsed="false">
      <c r="A41" s="20" t="n">
        <f aca="false">ROW()+$W$5</f>
        <v>190</v>
      </c>
      <c r="B41" s="21" t="n">
        <f aca="false">ROUNDDOWN(1300*(1+$Q$1),0)+IF(A41&lt;11,0,ROUNDDOWN((A41-10)*168*(1+$Q$1),0))</f>
        <v>34694</v>
      </c>
      <c r="C41" s="30"/>
      <c r="D41" s="23" t="n">
        <f aca="false">ROW()+$X$5</f>
        <v>241</v>
      </c>
      <c r="E41" s="21" t="n">
        <f aca="false">ROUNDDOWN(1300*(1+$Q$1),0)+IF(D41&lt;11,0,ROUNDDOWN((D41-10)*168*(1+$Q$1),0))</f>
        <v>44118</v>
      </c>
      <c r="F41" s="30"/>
      <c r="G41" s="23" t="n">
        <f aca="false">ROW()+$Y$5</f>
        <v>292</v>
      </c>
      <c r="H41" s="24" t="n">
        <f aca="false">ROUNDDOWN(1300*(1+$Q$1),0)+IF(G41&lt;11,0,ROUNDDOWN((G41-10)*168*(1+$Q$1),0))</f>
        <v>53543</v>
      </c>
      <c r="I41" s="9"/>
      <c r="J41" s="20" t="n">
        <f aca="false">ROW()+$W$5</f>
        <v>190</v>
      </c>
      <c r="K41" s="26" t="n">
        <f aca="false">ROUNDDOWN(1000*(1+$Q$1),0)+IF(J41&lt;11,0,ROUNDDOWN((J41-10)*110*(1+$Q$1),0))</f>
        <v>22880</v>
      </c>
      <c r="L41" s="27"/>
      <c r="M41" s="23" t="n">
        <f aca="false">ROW()+$X$5</f>
        <v>241</v>
      </c>
      <c r="N41" s="21" t="n">
        <f aca="false">ROUNDDOWN(1000*(1+$Q$1),0)+IF(M41&lt;11,0,ROUNDDOWN((M41-10)*110*(1+$Q$1),0))</f>
        <v>29051</v>
      </c>
      <c r="O41" s="28"/>
      <c r="P41" s="23" t="n">
        <f aca="false">ROW()+$Y$5</f>
        <v>292</v>
      </c>
      <c r="Q41" s="24" t="n">
        <f aca="false">ROUNDDOWN(1000*(1+$Q$1),0)+IF(P41&lt;11,0,ROUNDDOWN((P41-10)*110*(1+$Q$1),0))</f>
        <v>35222</v>
      </c>
    </row>
    <row r="42" s="10" customFormat="true" ht="19.5" hidden="false" customHeight="true" outlineLevel="0" collapsed="false">
      <c r="A42" s="20" t="n">
        <f aca="false">ROW()+$W$5</f>
        <v>191</v>
      </c>
      <c r="B42" s="21" t="n">
        <f aca="false">ROUNDDOWN(1300*(1+$Q$1),0)+IF(A42&lt;11,0,ROUNDDOWN((A42-10)*168*(1+$Q$1),0))</f>
        <v>34878</v>
      </c>
      <c r="C42" s="30"/>
      <c r="D42" s="23" t="n">
        <f aca="false">ROW()+$X$5</f>
        <v>242</v>
      </c>
      <c r="E42" s="21" t="n">
        <f aca="false">ROUNDDOWN(1300*(1+$Q$1),0)+IF(D42&lt;11,0,ROUNDDOWN((D42-10)*168*(1+$Q$1),0))</f>
        <v>44303</v>
      </c>
      <c r="F42" s="30"/>
      <c r="G42" s="23" t="n">
        <f aca="false">ROW()+$Y$5</f>
        <v>293</v>
      </c>
      <c r="H42" s="24" t="n">
        <f aca="false">ROUNDDOWN(1300*(1+$Q$1),0)+IF(G42&lt;11,0,ROUNDDOWN((G42-10)*168*(1+$Q$1),0))</f>
        <v>53728</v>
      </c>
      <c r="I42" s="9"/>
      <c r="J42" s="20" t="n">
        <f aca="false">ROW()+$W$5</f>
        <v>191</v>
      </c>
      <c r="K42" s="26" t="n">
        <f aca="false">ROUNDDOWN(1000*(1+$Q$1),0)+IF(J42&lt;11,0,ROUNDDOWN((J42-10)*110*(1+$Q$1),0))</f>
        <v>23001</v>
      </c>
      <c r="L42" s="27"/>
      <c r="M42" s="23" t="n">
        <f aca="false">ROW()+$X$5</f>
        <v>242</v>
      </c>
      <c r="N42" s="21" t="n">
        <f aca="false">ROUNDDOWN(1000*(1+$Q$1),0)+IF(M42&lt;11,0,ROUNDDOWN((M42-10)*110*(1+$Q$1),0))</f>
        <v>29172</v>
      </c>
      <c r="O42" s="28"/>
      <c r="P42" s="23" t="n">
        <f aca="false">ROW()+$Y$5</f>
        <v>293</v>
      </c>
      <c r="Q42" s="24" t="n">
        <f aca="false">ROUNDDOWN(1000*(1+$Q$1),0)+IF(P42&lt;11,0,ROUNDDOWN((P42-10)*110*(1+$Q$1),0))</f>
        <v>35343</v>
      </c>
    </row>
    <row r="43" s="10" customFormat="true" ht="19.5" hidden="false" customHeight="true" outlineLevel="0" collapsed="false">
      <c r="A43" s="20" t="n">
        <f aca="false">ROW()+$W$5</f>
        <v>192</v>
      </c>
      <c r="B43" s="21" t="n">
        <f aca="false">ROUNDDOWN(1300*(1+$Q$1),0)+IF(A43&lt;11,0,ROUNDDOWN((A43-10)*168*(1+$Q$1),0))</f>
        <v>35063</v>
      </c>
      <c r="C43" s="30"/>
      <c r="D43" s="23" t="n">
        <f aca="false">ROW()+$X$5</f>
        <v>243</v>
      </c>
      <c r="E43" s="21" t="n">
        <f aca="false">ROUNDDOWN(1300*(1+$Q$1),0)+IF(D43&lt;11,0,ROUNDDOWN((D43-10)*168*(1+$Q$1),0))</f>
        <v>44488</v>
      </c>
      <c r="F43" s="30"/>
      <c r="G43" s="23" t="n">
        <f aca="false">ROW()+$Y$5</f>
        <v>294</v>
      </c>
      <c r="H43" s="24" t="n">
        <f aca="false">ROUNDDOWN(1300*(1+$Q$1),0)+IF(G43&lt;11,0,ROUNDDOWN((G43-10)*168*(1+$Q$1),0))</f>
        <v>53913</v>
      </c>
      <c r="I43" s="9"/>
      <c r="J43" s="20" t="n">
        <f aca="false">ROW()+$W$5</f>
        <v>192</v>
      </c>
      <c r="K43" s="26" t="n">
        <f aca="false">ROUNDDOWN(1000*(1+$Q$1),0)+IF(J43&lt;11,0,ROUNDDOWN((J43-10)*110*(1+$Q$1),0))</f>
        <v>23122</v>
      </c>
      <c r="L43" s="27"/>
      <c r="M43" s="23" t="n">
        <f aca="false">ROW()+$X$5</f>
        <v>243</v>
      </c>
      <c r="N43" s="21" t="n">
        <f aca="false">ROUNDDOWN(1000*(1+$Q$1),0)+IF(M43&lt;11,0,ROUNDDOWN((M43-10)*110*(1+$Q$1),0))</f>
        <v>29293</v>
      </c>
      <c r="O43" s="28"/>
      <c r="P43" s="23" t="n">
        <f aca="false">ROW()+$Y$5</f>
        <v>294</v>
      </c>
      <c r="Q43" s="24" t="n">
        <f aca="false">ROUNDDOWN(1000*(1+$Q$1),0)+IF(P43&lt;11,0,ROUNDDOWN((P43-10)*110*(1+$Q$1),0))</f>
        <v>35464</v>
      </c>
    </row>
    <row r="44" s="10" customFormat="true" ht="19.5" hidden="false" customHeight="true" outlineLevel="0" collapsed="false">
      <c r="A44" s="20" t="n">
        <f aca="false">ROW()+$W$5</f>
        <v>193</v>
      </c>
      <c r="B44" s="21" t="n">
        <f aca="false">ROUNDDOWN(1300*(1+$Q$1),0)+IF(A44&lt;11,0,ROUNDDOWN((A44-10)*168*(1+$Q$1),0))</f>
        <v>35248</v>
      </c>
      <c r="C44" s="30"/>
      <c r="D44" s="23" t="n">
        <f aca="false">ROW()+$X$5</f>
        <v>244</v>
      </c>
      <c r="E44" s="21" t="n">
        <f aca="false">ROUNDDOWN(1300*(1+$Q$1),0)+IF(D44&lt;11,0,ROUNDDOWN((D44-10)*168*(1+$Q$1),0))</f>
        <v>44673</v>
      </c>
      <c r="F44" s="30"/>
      <c r="G44" s="23" t="n">
        <f aca="false">ROW()+$Y$5</f>
        <v>295</v>
      </c>
      <c r="H44" s="24" t="n">
        <f aca="false">ROUNDDOWN(1300*(1+$Q$1),0)+IF(G44&lt;11,0,ROUNDDOWN((G44-10)*168*(1+$Q$1),0))</f>
        <v>54098</v>
      </c>
      <c r="I44" s="9"/>
      <c r="J44" s="20" t="n">
        <f aca="false">ROW()+$W$5</f>
        <v>193</v>
      </c>
      <c r="K44" s="26" t="n">
        <f aca="false">ROUNDDOWN(1000*(1+$Q$1),0)+IF(J44&lt;11,0,ROUNDDOWN((J44-10)*110*(1+$Q$1),0))</f>
        <v>23243</v>
      </c>
      <c r="L44" s="27"/>
      <c r="M44" s="23" t="n">
        <f aca="false">ROW()+$X$5</f>
        <v>244</v>
      </c>
      <c r="N44" s="21" t="n">
        <f aca="false">ROUNDDOWN(1000*(1+$Q$1),0)+IF(M44&lt;11,0,ROUNDDOWN((M44-10)*110*(1+$Q$1),0))</f>
        <v>29414</v>
      </c>
      <c r="O44" s="28"/>
      <c r="P44" s="23" t="n">
        <f aca="false">ROW()+$Y$5</f>
        <v>295</v>
      </c>
      <c r="Q44" s="24" t="n">
        <f aca="false">ROUNDDOWN(1000*(1+$Q$1),0)+IF(P44&lt;11,0,ROUNDDOWN((P44-10)*110*(1+$Q$1),0))</f>
        <v>35585</v>
      </c>
    </row>
    <row r="45" s="10" customFormat="true" ht="19.5" hidden="false" customHeight="true" outlineLevel="0" collapsed="false">
      <c r="A45" s="20" t="n">
        <f aca="false">ROW()+$W$5</f>
        <v>194</v>
      </c>
      <c r="B45" s="21" t="n">
        <f aca="false">ROUNDDOWN(1300*(1+$Q$1),0)+IF(A45&lt;11,0,ROUNDDOWN((A45-10)*168*(1+$Q$1),0))</f>
        <v>35433</v>
      </c>
      <c r="C45" s="30"/>
      <c r="D45" s="23" t="n">
        <f aca="false">ROW()+$X$5</f>
        <v>245</v>
      </c>
      <c r="E45" s="21" t="n">
        <f aca="false">ROUNDDOWN(1300*(1+$Q$1),0)+IF(D45&lt;11,0,ROUNDDOWN((D45-10)*168*(1+$Q$1),0))</f>
        <v>44858</v>
      </c>
      <c r="F45" s="30"/>
      <c r="G45" s="23" t="n">
        <f aca="false">ROW()+$Y$5</f>
        <v>296</v>
      </c>
      <c r="H45" s="24" t="n">
        <f aca="false">ROUNDDOWN(1300*(1+$Q$1),0)+IF(G45&lt;11,0,ROUNDDOWN((G45-10)*168*(1+$Q$1),0))</f>
        <v>54282</v>
      </c>
      <c r="I45" s="9"/>
      <c r="J45" s="20" t="n">
        <f aca="false">ROW()+$W$5</f>
        <v>194</v>
      </c>
      <c r="K45" s="26" t="n">
        <f aca="false">ROUNDDOWN(1000*(1+$Q$1),0)+IF(J45&lt;11,0,ROUNDDOWN((J45-10)*110*(1+$Q$1),0))</f>
        <v>23364</v>
      </c>
      <c r="L45" s="27"/>
      <c r="M45" s="23" t="n">
        <f aca="false">ROW()+$X$5</f>
        <v>245</v>
      </c>
      <c r="N45" s="21" t="n">
        <f aca="false">ROUNDDOWN(1000*(1+$Q$1),0)+IF(M45&lt;11,0,ROUNDDOWN((M45-10)*110*(1+$Q$1),0))</f>
        <v>29535</v>
      </c>
      <c r="O45" s="28"/>
      <c r="P45" s="23" t="n">
        <f aca="false">ROW()+$Y$5</f>
        <v>296</v>
      </c>
      <c r="Q45" s="24" t="n">
        <f aca="false">ROUNDDOWN(1000*(1+$Q$1),0)+IF(P45&lt;11,0,ROUNDDOWN((P45-10)*110*(1+$Q$1),0))</f>
        <v>35706</v>
      </c>
    </row>
    <row r="46" s="10" customFormat="true" ht="19.5" hidden="false" customHeight="true" outlineLevel="0" collapsed="false">
      <c r="A46" s="20" t="n">
        <f aca="false">ROW()+$W$5</f>
        <v>195</v>
      </c>
      <c r="B46" s="21" t="n">
        <f aca="false">ROUNDDOWN(1300*(1+$Q$1),0)+IF(A46&lt;11,0,ROUNDDOWN((A46-10)*168*(1+$Q$1),0))</f>
        <v>35618</v>
      </c>
      <c r="C46" s="30"/>
      <c r="D46" s="23" t="n">
        <f aca="false">ROW()+$X$5</f>
        <v>246</v>
      </c>
      <c r="E46" s="21" t="n">
        <f aca="false">ROUNDDOWN(1300*(1+$Q$1),0)+IF(D46&lt;11,0,ROUNDDOWN((D46-10)*168*(1+$Q$1),0))</f>
        <v>45042</v>
      </c>
      <c r="F46" s="30"/>
      <c r="G46" s="23" t="n">
        <f aca="false">ROW()+$Y$5</f>
        <v>297</v>
      </c>
      <c r="H46" s="24" t="n">
        <f aca="false">ROUNDDOWN(1300*(1+$Q$1),0)+IF(G46&lt;11,0,ROUNDDOWN((G46-10)*168*(1+$Q$1),0))</f>
        <v>54467</v>
      </c>
      <c r="I46" s="9"/>
      <c r="J46" s="20" t="n">
        <f aca="false">ROW()+$W$5</f>
        <v>195</v>
      </c>
      <c r="K46" s="26" t="n">
        <f aca="false">ROUNDDOWN(1000*(1+$Q$1),0)+IF(J46&lt;11,0,ROUNDDOWN((J46-10)*110*(1+$Q$1),0))</f>
        <v>23485</v>
      </c>
      <c r="L46" s="27"/>
      <c r="M46" s="23" t="n">
        <f aca="false">ROW()+$X$5</f>
        <v>246</v>
      </c>
      <c r="N46" s="21" t="n">
        <f aca="false">ROUNDDOWN(1000*(1+$Q$1),0)+IF(M46&lt;11,0,ROUNDDOWN((M46-10)*110*(1+$Q$1),0))</f>
        <v>29656</v>
      </c>
      <c r="O46" s="28"/>
      <c r="P46" s="23" t="n">
        <f aca="false">ROW()+$Y$5</f>
        <v>297</v>
      </c>
      <c r="Q46" s="24" t="n">
        <f aca="false">ROUNDDOWN(1000*(1+$Q$1),0)+IF(P46&lt;11,0,ROUNDDOWN((P46-10)*110*(1+$Q$1),0))</f>
        <v>35827</v>
      </c>
    </row>
    <row r="47" s="10" customFormat="true" ht="19.5" hidden="false" customHeight="true" outlineLevel="0" collapsed="false">
      <c r="A47" s="20" t="n">
        <f aca="false">ROW()+$W$5</f>
        <v>196</v>
      </c>
      <c r="B47" s="21" t="n">
        <f aca="false">ROUNDDOWN(1300*(1+$Q$1),0)+IF(A47&lt;11,0,ROUNDDOWN((A47-10)*168*(1+$Q$1),0))</f>
        <v>35802</v>
      </c>
      <c r="C47" s="30"/>
      <c r="D47" s="23" t="n">
        <f aca="false">ROW()+$X$5</f>
        <v>247</v>
      </c>
      <c r="E47" s="21" t="n">
        <f aca="false">ROUNDDOWN(1300*(1+$Q$1),0)+IF(D47&lt;11,0,ROUNDDOWN((D47-10)*168*(1+$Q$1),0))</f>
        <v>45227</v>
      </c>
      <c r="F47" s="30"/>
      <c r="G47" s="23" t="n">
        <f aca="false">ROW()+$Y$5</f>
        <v>298</v>
      </c>
      <c r="H47" s="24" t="n">
        <f aca="false">ROUNDDOWN(1300*(1+$Q$1),0)+IF(G47&lt;11,0,ROUNDDOWN((G47-10)*168*(1+$Q$1),0))</f>
        <v>54652</v>
      </c>
      <c r="I47" s="9"/>
      <c r="J47" s="20" t="n">
        <f aca="false">ROW()+$W$5</f>
        <v>196</v>
      </c>
      <c r="K47" s="26" t="n">
        <f aca="false">ROUNDDOWN(1000*(1+$Q$1),0)+IF(J47&lt;11,0,ROUNDDOWN((J47-10)*110*(1+$Q$1),0))</f>
        <v>23606</v>
      </c>
      <c r="L47" s="27"/>
      <c r="M47" s="23" t="n">
        <f aca="false">ROW()+$X$5</f>
        <v>247</v>
      </c>
      <c r="N47" s="21" t="n">
        <f aca="false">ROUNDDOWN(1000*(1+$Q$1),0)+IF(M47&lt;11,0,ROUNDDOWN((M47-10)*110*(1+$Q$1),0))</f>
        <v>29777</v>
      </c>
      <c r="O47" s="28"/>
      <c r="P47" s="23" t="n">
        <f aca="false">ROW()+$Y$5</f>
        <v>298</v>
      </c>
      <c r="Q47" s="24" t="n">
        <f aca="false">ROUNDDOWN(1000*(1+$Q$1),0)+IF(P47&lt;11,0,ROUNDDOWN((P47-10)*110*(1+$Q$1),0))</f>
        <v>35948</v>
      </c>
    </row>
    <row r="48" s="10" customFormat="true" ht="19.5" hidden="false" customHeight="true" outlineLevel="0" collapsed="false">
      <c r="A48" s="20" t="n">
        <f aca="false">ROW()+$W$5</f>
        <v>197</v>
      </c>
      <c r="B48" s="21" t="n">
        <f aca="false">ROUNDDOWN(1300*(1+$Q$1),0)+IF(A48&lt;11,0,ROUNDDOWN((A48-10)*168*(1+$Q$1),0))</f>
        <v>35987</v>
      </c>
      <c r="C48" s="30"/>
      <c r="D48" s="23" t="n">
        <f aca="false">ROW()+$X$5</f>
        <v>248</v>
      </c>
      <c r="E48" s="21" t="n">
        <f aca="false">ROUNDDOWN(1300*(1+$Q$1),0)+IF(D48&lt;11,0,ROUNDDOWN((D48-10)*168*(1+$Q$1),0))</f>
        <v>45412</v>
      </c>
      <c r="F48" s="30"/>
      <c r="G48" s="23" t="n">
        <f aca="false">ROW()+$Y$5</f>
        <v>299</v>
      </c>
      <c r="H48" s="24" t="n">
        <f aca="false">ROUNDDOWN(1300*(1+$Q$1),0)+IF(G48&lt;11,0,ROUNDDOWN((G48-10)*168*(1+$Q$1),0))</f>
        <v>54837</v>
      </c>
      <c r="I48" s="9"/>
      <c r="J48" s="20" t="n">
        <f aca="false">ROW()+$W$5</f>
        <v>197</v>
      </c>
      <c r="K48" s="26" t="n">
        <f aca="false">ROUNDDOWN(1000*(1+$Q$1),0)+IF(J48&lt;11,0,ROUNDDOWN((J48-10)*110*(1+$Q$1),0))</f>
        <v>23727</v>
      </c>
      <c r="L48" s="27"/>
      <c r="M48" s="23" t="n">
        <f aca="false">ROW()+$X$5</f>
        <v>248</v>
      </c>
      <c r="N48" s="21" t="n">
        <f aca="false">ROUNDDOWN(1000*(1+$Q$1),0)+IF(M48&lt;11,0,ROUNDDOWN((M48-10)*110*(1+$Q$1),0))</f>
        <v>29898</v>
      </c>
      <c r="O48" s="28"/>
      <c r="P48" s="23" t="n">
        <f aca="false">ROW()+$Y$5</f>
        <v>299</v>
      </c>
      <c r="Q48" s="24" t="n">
        <f aca="false">ROUNDDOWN(1000*(1+$Q$1),0)+IF(P48&lt;11,0,ROUNDDOWN((P48-10)*110*(1+$Q$1),0))</f>
        <v>36069</v>
      </c>
    </row>
    <row r="49" s="10" customFormat="true" ht="19.5" hidden="false" customHeight="true" outlineLevel="0" collapsed="false">
      <c r="A49" s="20" t="n">
        <f aca="false">ROW()+$W$5</f>
        <v>198</v>
      </c>
      <c r="B49" s="21" t="n">
        <f aca="false">ROUNDDOWN(1300*(1+$Q$1),0)+IF(A49&lt;11,0,ROUNDDOWN((A49-10)*168*(1+$Q$1),0))</f>
        <v>36172</v>
      </c>
      <c r="C49" s="30"/>
      <c r="D49" s="23" t="n">
        <f aca="false">ROW()+$X$5</f>
        <v>249</v>
      </c>
      <c r="E49" s="21" t="n">
        <f aca="false">ROUNDDOWN(1300*(1+$Q$1),0)+IF(D49&lt;11,0,ROUNDDOWN((D49-10)*168*(1+$Q$1),0))</f>
        <v>45597</v>
      </c>
      <c r="F49" s="30"/>
      <c r="G49" s="23" t="n">
        <f aca="false">ROW()+$Y$5</f>
        <v>300</v>
      </c>
      <c r="H49" s="24" t="n">
        <f aca="false">ROUNDDOWN(1300*(1+$Q$1),0)+IF(G49&lt;11,0,ROUNDDOWN((G49-10)*168*(1+$Q$1),0))</f>
        <v>55022</v>
      </c>
      <c r="I49" s="9"/>
      <c r="J49" s="20" t="n">
        <f aca="false">ROW()+$W$5</f>
        <v>198</v>
      </c>
      <c r="K49" s="26" t="n">
        <f aca="false">ROUNDDOWN(1000*(1+$Q$1),0)+IF(J49&lt;11,0,ROUNDDOWN((J49-10)*110*(1+$Q$1),0))</f>
        <v>23848</v>
      </c>
      <c r="L49" s="27"/>
      <c r="M49" s="23" t="n">
        <f aca="false">ROW()+$X$5</f>
        <v>249</v>
      </c>
      <c r="N49" s="21" t="n">
        <f aca="false">ROUNDDOWN(1000*(1+$Q$1),0)+IF(M49&lt;11,0,ROUNDDOWN((M49-10)*110*(1+$Q$1),0))</f>
        <v>30019</v>
      </c>
      <c r="O49" s="28"/>
      <c r="P49" s="23" t="n">
        <f aca="false">ROW()+$Y$5</f>
        <v>300</v>
      </c>
      <c r="Q49" s="24" t="n">
        <f aca="false">ROUNDDOWN(1000*(1+$Q$1),0)+IF(P49&lt;11,0,ROUNDDOWN((P49-10)*110*(1+$Q$1),0))</f>
        <v>36190</v>
      </c>
    </row>
    <row r="50" s="10" customFormat="true" ht="19.5" hidden="false" customHeight="true" outlineLevel="0" collapsed="false">
      <c r="A50" s="20" t="n">
        <f aca="false">ROW()+$W$5</f>
        <v>199</v>
      </c>
      <c r="B50" s="21" t="n">
        <f aca="false">ROUNDDOWN(1300*(1+$Q$1),0)+IF(A50&lt;11,0,ROUNDDOWN((A50-10)*168*(1+$Q$1),0))</f>
        <v>36357</v>
      </c>
      <c r="C50" s="30"/>
      <c r="D50" s="23" t="n">
        <f aca="false">ROW()+$X$5</f>
        <v>250</v>
      </c>
      <c r="E50" s="21" t="n">
        <f aca="false">ROUNDDOWN(1300*(1+$Q$1),0)+IF(D50&lt;11,0,ROUNDDOWN((D50-10)*168*(1+$Q$1),0))</f>
        <v>45782</v>
      </c>
      <c r="F50" s="30"/>
      <c r="G50" s="23" t="n">
        <f aca="false">ROW()+$Y$5</f>
        <v>301</v>
      </c>
      <c r="H50" s="24" t="n">
        <f aca="false">ROUNDDOWN(1300*(1+$Q$1),0)+IF(G50&lt;11,0,ROUNDDOWN((G50-10)*168*(1+$Q$1),0))</f>
        <v>55206</v>
      </c>
      <c r="I50" s="9"/>
      <c r="J50" s="20" t="n">
        <f aca="false">ROW()+$W$5</f>
        <v>199</v>
      </c>
      <c r="K50" s="26" t="n">
        <f aca="false">ROUNDDOWN(1000*(1+$Q$1),0)+IF(J50&lt;11,0,ROUNDDOWN((J50-10)*110*(1+$Q$1),0))</f>
        <v>23969</v>
      </c>
      <c r="L50" s="27"/>
      <c r="M50" s="23" t="n">
        <f aca="false">ROW()+$X$5</f>
        <v>250</v>
      </c>
      <c r="N50" s="21" t="n">
        <f aca="false">ROUNDDOWN(1000*(1+$Q$1),0)+IF(M50&lt;11,0,ROUNDDOWN((M50-10)*110*(1+$Q$1),0))</f>
        <v>30140</v>
      </c>
      <c r="O50" s="28"/>
      <c r="P50" s="23" t="n">
        <f aca="false">ROW()+$Y$5</f>
        <v>301</v>
      </c>
      <c r="Q50" s="24" t="n">
        <f aca="false">ROUNDDOWN(1000*(1+$Q$1),0)+IF(P50&lt;11,0,ROUNDDOWN((P50-10)*110*(1+$Q$1),0))</f>
        <v>36311</v>
      </c>
    </row>
    <row r="51" s="10" customFormat="true" ht="19.5" hidden="false" customHeight="true" outlineLevel="0" collapsed="false">
      <c r="A51" s="20" t="n">
        <f aca="false">ROW()+$W$5</f>
        <v>200</v>
      </c>
      <c r="B51" s="21" t="n">
        <f aca="false">ROUNDDOWN(1300*(1+$Q$1),0)+IF(A51&lt;11,0,ROUNDDOWN((A51-10)*168*(1+$Q$1),0))</f>
        <v>36542</v>
      </c>
      <c r="C51" s="30"/>
      <c r="D51" s="23" t="n">
        <f aca="false">ROW()+$X$5</f>
        <v>251</v>
      </c>
      <c r="E51" s="21" t="n">
        <f aca="false">ROUNDDOWN(1300*(1+$Q$1),0)+IF(D51&lt;11,0,ROUNDDOWN((D51-10)*168*(1+$Q$1),0))</f>
        <v>45966</v>
      </c>
      <c r="F51" s="30"/>
      <c r="G51" s="23" t="n">
        <f aca="false">ROW()+$Y$5</f>
        <v>302</v>
      </c>
      <c r="H51" s="24" t="n">
        <f aca="false">ROUNDDOWN(1300*(1+$Q$1),0)+IF(G51&lt;11,0,ROUNDDOWN((G51-10)*168*(1+$Q$1),0))</f>
        <v>55391</v>
      </c>
      <c r="I51" s="9"/>
      <c r="J51" s="20" t="n">
        <f aca="false">ROW()+$W$5</f>
        <v>200</v>
      </c>
      <c r="K51" s="26" t="n">
        <f aca="false">ROUNDDOWN(1000*(1+$Q$1),0)+IF(J51&lt;11,0,ROUNDDOWN((J51-10)*110*(1+$Q$1),0))</f>
        <v>24090</v>
      </c>
      <c r="L51" s="27"/>
      <c r="M51" s="23" t="n">
        <f aca="false">ROW()+$X$5</f>
        <v>251</v>
      </c>
      <c r="N51" s="21" t="n">
        <f aca="false">ROUNDDOWN(1000*(1+$Q$1),0)+IF(M51&lt;11,0,ROUNDDOWN((M51-10)*110*(1+$Q$1),0))</f>
        <v>30261</v>
      </c>
      <c r="O51" s="28"/>
      <c r="P51" s="23" t="n">
        <f aca="false">ROW()+$Y$5</f>
        <v>302</v>
      </c>
      <c r="Q51" s="24" t="n">
        <f aca="false">ROUNDDOWN(1000*(1+$Q$1),0)+IF(P51&lt;11,0,ROUNDDOWN((P51-10)*110*(1+$Q$1),0))</f>
        <v>36432</v>
      </c>
    </row>
    <row r="52" s="10" customFormat="true" ht="19.5" hidden="false" customHeight="true" outlineLevel="0" collapsed="false">
      <c r="A52" s="20" t="n">
        <f aca="false">ROW()+$W$5</f>
        <v>201</v>
      </c>
      <c r="B52" s="21" t="n">
        <f aca="false">ROUNDDOWN(1300*(1+$Q$1),0)+IF(A52&lt;11,0,ROUNDDOWN((A52-10)*168*(1+$Q$1),0))</f>
        <v>36726</v>
      </c>
      <c r="C52" s="30"/>
      <c r="D52" s="23" t="n">
        <f aca="false">ROW()+$X$5</f>
        <v>252</v>
      </c>
      <c r="E52" s="21" t="n">
        <f aca="false">ROUNDDOWN(1300*(1+$Q$1),0)+IF(D52&lt;11,0,ROUNDDOWN((D52-10)*168*(1+$Q$1),0))</f>
        <v>46151</v>
      </c>
      <c r="F52" s="30"/>
      <c r="G52" s="23" t="n">
        <f aca="false">ROW()+$Y$5</f>
        <v>303</v>
      </c>
      <c r="H52" s="24" t="n">
        <f aca="false">ROUNDDOWN(1300*(1+$Q$1),0)+IF(G52&lt;11,0,ROUNDDOWN((G52-10)*168*(1+$Q$1),0))</f>
        <v>55576</v>
      </c>
      <c r="I52" s="9"/>
      <c r="J52" s="20" t="n">
        <f aca="false">ROW()+$W$5</f>
        <v>201</v>
      </c>
      <c r="K52" s="26" t="n">
        <f aca="false">ROUNDDOWN(1000*(1+$Q$1),0)+IF(J52&lt;11,0,ROUNDDOWN((J52-10)*110*(1+$Q$1),0))</f>
        <v>24211</v>
      </c>
      <c r="L52" s="27"/>
      <c r="M52" s="23" t="n">
        <f aca="false">ROW()+$X$5</f>
        <v>252</v>
      </c>
      <c r="N52" s="21" t="n">
        <f aca="false">ROUNDDOWN(1000*(1+$Q$1),0)+IF(M52&lt;11,0,ROUNDDOWN((M52-10)*110*(1+$Q$1),0))</f>
        <v>30382</v>
      </c>
      <c r="O52" s="28"/>
      <c r="P52" s="23" t="n">
        <f aca="false">ROW()+$Y$5</f>
        <v>303</v>
      </c>
      <c r="Q52" s="24" t="n">
        <f aca="false">ROUNDDOWN(1000*(1+$Q$1),0)+IF(P52&lt;11,0,ROUNDDOWN((P52-10)*110*(1+$Q$1),0))</f>
        <v>36553</v>
      </c>
    </row>
    <row r="53" s="10" customFormat="true" ht="19.5" hidden="false" customHeight="true" outlineLevel="0" collapsed="false">
      <c r="A53" s="20" t="n">
        <f aca="false">ROW()+$W$5</f>
        <v>202</v>
      </c>
      <c r="B53" s="21" t="n">
        <f aca="false">ROUNDDOWN(1300*(1+$Q$1),0)+IF(A53&lt;11,0,ROUNDDOWN((A53-10)*168*(1+$Q$1),0))</f>
        <v>36911</v>
      </c>
      <c r="C53" s="30"/>
      <c r="D53" s="23" t="n">
        <f aca="false">ROW()+$X$5</f>
        <v>253</v>
      </c>
      <c r="E53" s="21" t="n">
        <f aca="false">ROUNDDOWN(1300*(1+$Q$1),0)+IF(D53&lt;11,0,ROUNDDOWN((D53-10)*168*(1+$Q$1),0))</f>
        <v>46336</v>
      </c>
      <c r="F53" s="30"/>
      <c r="G53" s="23" t="n">
        <f aca="false">ROW()+$Y$5</f>
        <v>304</v>
      </c>
      <c r="H53" s="24" t="n">
        <f aca="false">ROUNDDOWN(1300*(1+$Q$1),0)+IF(G53&lt;11,0,ROUNDDOWN((G53-10)*168*(1+$Q$1),0))</f>
        <v>55761</v>
      </c>
      <c r="I53" s="9"/>
      <c r="J53" s="20" t="n">
        <f aca="false">ROW()+$W$5</f>
        <v>202</v>
      </c>
      <c r="K53" s="26" t="n">
        <f aca="false">ROUNDDOWN(1000*(1+$Q$1),0)+IF(J53&lt;11,0,ROUNDDOWN((J53-10)*110*(1+$Q$1),0))</f>
        <v>24332</v>
      </c>
      <c r="L53" s="27"/>
      <c r="M53" s="23" t="n">
        <f aca="false">ROW()+$X$5</f>
        <v>253</v>
      </c>
      <c r="N53" s="21" t="n">
        <f aca="false">ROUNDDOWN(1000*(1+$Q$1),0)+IF(M53&lt;11,0,ROUNDDOWN((M53-10)*110*(1+$Q$1),0))</f>
        <v>30503</v>
      </c>
      <c r="O53" s="28"/>
      <c r="P53" s="23" t="n">
        <f aca="false">ROW()+$Y$5</f>
        <v>304</v>
      </c>
      <c r="Q53" s="24" t="n">
        <f aca="false">ROUNDDOWN(1000*(1+$Q$1),0)+IF(P53&lt;11,0,ROUNDDOWN((P53-10)*110*(1+$Q$1),0))</f>
        <v>36674</v>
      </c>
    </row>
    <row r="54" s="10" customFormat="true" ht="19.5" hidden="false" customHeight="true" outlineLevel="0" collapsed="false">
      <c r="A54" s="20" t="n">
        <f aca="false">ROW()+$W$5</f>
        <v>203</v>
      </c>
      <c r="B54" s="31" t="n">
        <f aca="false">ROUNDDOWN(1300*(1+$Q$1),0)+IF(A54&lt;11,0,ROUNDDOWN((A54-10)*168*(1+$Q$1),0))</f>
        <v>37096</v>
      </c>
      <c r="C54" s="32"/>
      <c r="D54" s="23" t="n">
        <f aca="false">ROW()+$X$5</f>
        <v>254</v>
      </c>
      <c r="E54" s="31" t="n">
        <f aca="false">ROUNDDOWN(1300*(1+$Q$1),0)+IF(D54&lt;11,0,ROUNDDOWN((D54-10)*168*(1+$Q$1),0))</f>
        <v>46521</v>
      </c>
      <c r="F54" s="32"/>
      <c r="G54" s="23" t="n">
        <f aca="false">ROW()+$Y$5</f>
        <v>305</v>
      </c>
      <c r="H54" s="34" t="n">
        <f aca="false">ROUNDDOWN(1300*(1+$Q$1),0)+IF(G54&lt;11,0,ROUNDDOWN((G54-10)*168*(1+$Q$1),0))</f>
        <v>55946</v>
      </c>
      <c r="I54" s="9"/>
      <c r="J54" s="20" t="n">
        <f aca="false">ROW()+$W$5</f>
        <v>203</v>
      </c>
      <c r="K54" s="36" t="n">
        <f aca="false">ROUNDDOWN(1000*(1+$Q$1),0)+IF(J54&lt;11,0,ROUNDDOWN((J54-10)*110*(1+$Q$1),0))</f>
        <v>24453</v>
      </c>
      <c r="L54" s="37"/>
      <c r="M54" s="23" t="n">
        <f aca="false">ROW()+$X$5</f>
        <v>254</v>
      </c>
      <c r="N54" s="31" t="n">
        <f aca="false">ROUNDDOWN(1000*(1+$Q$1),0)+IF(M54&lt;11,0,ROUNDDOWN((M54-10)*110*(1+$Q$1),0))</f>
        <v>30624</v>
      </c>
      <c r="O54" s="38"/>
      <c r="P54" s="23" t="n">
        <f aca="false">ROW()+$Y$5</f>
        <v>305</v>
      </c>
      <c r="Q54" s="34" t="n">
        <f aca="false">ROUNDDOWN(1000*(1+$Q$1),0)+IF(P54&lt;11,0,ROUNDDOWN((P54-10)*110*(1+$Q$1),0))</f>
        <v>36795</v>
      </c>
    </row>
    <row r="55" customFormat="false" ht="21" hidden="false" customHeight="false" outlineLevel="0" collapsed="false">
      <c r="O55" s="39"/>
    </row>
    <row r="56" customFormat="false" ht="21" hidden="false" customHeight="false" outlineLevel="0" collapsed="false">
      <c r="O56" s="39"/>
    </row>
    <row r="57" customFormat="false" ht="21" hidden="false" customHeight="false" outlineLevel="0" collapsed="false">
      <c r="O57" s="39"/>
    </row>
    <row r="58" customFormat="false" ht="21" hidden="false" customHeight="false" outlineLevel="0" collapsed="false">
      <c r="O58" s="39"/>
    </row>
    <row r="59" customFormat="false" ht="21" hidden="false" customHeight="false" outlineLevel="0" collapsed="false">
      <c r="O59" s="39"/>
    </row>
    <row r="60" customFormat="false" ht="21" hidden="false" customHeight="false" outlineLevel="0" collapsed="false">
      <c r="O60" s="39"/>
    </row>
    <row r="61" customFormat="false" ht="21" hidden="false" customHeight="false" outlineLevel="0" collapsed="false">
      <c r="O61" s="39"/>
    </row>
    <row r="62" customFormat="false" ht="21" hidden="false" customHeight="false" outlineLevel="0" collapsed="false">
      <c r="O62" s="39"/>
    </row>
    <row r="63" customFormat="false" ht="21" hidden="false" customHeight="false" outlineLevel="0" collapsed="false">
      <c r="O63" s="39"/>
    </row>
    <row r="64" customFormat="false" ht="21" hidden="false" customHeight="false" outlineLevel="0" collapsed="false">
      <c r="O64" s="39"/>
    </row>
    <row r="65" customFormat="false" ht="21" hidden="false" customHeight="false" outlineLevel="0" collapsed="false">
      <c r="O65" s="39"/>
    </row>
    <row r="66" customFormat="false" ht="21" hidden="false" customHeight="false" outlineLevel="0" collapsed="false">
      <c r="O66" s="39"/>
    </row>
    <row r="67" customFormat="false" ht="21" hidden="false" customHeight="false" outlineLevel="0" collapsed="false">
      <c r="O67" s="39"/>
    </row>
    <row r="68" customFormat="false" ht="21" hidden="false" customHeight="false" outlineLevel="0" collapsed="false">
      <c r="O68" s="39"/>
    </row>
    <row r="69" customFormat="false" ht="21" hidden="false" customHeight="false" outlineLevel="0" collapsed="false">
      <c r="O69" s="39"/>
    </row>
    <row r="70" customFormat="false" ht="21" hidden="false" customHeight="false" outlineLevel="0" collapsed="false">
      <c r="O70" s="39"/>
    </row>
    <row r="71" customFormat="false" ht="21" hidden="false" customHeight="false" outlineLevel="0" collapsed="false">
      <c r="O71" s="39"/>
    </row>
    <row r="72" customFormat="false" ht="21" hidden="false" customHeight="false" outlineLevel="0" collapsed="false">
      <c r="O72" s="39"/>
    </row>
    <row r="73" customFormat="false" ht="21" hidden="false" customHeight="false" outlineLevel="0" collapsed="false">
      <c r="O73" s="39"/>
    </row>
    <row r="74" customFormat="false" ht="21" hidden="false" customHeight="false" outlineLevel="0" collapsed="false">
      <c r="O74" s="39"/>
    </row>
    <row r="75" customFormat="false" ht="21" hidden="false" customHeight="false" outlineLevel="0" collapsed="false">
      <c r="O75" s="39"/>
    </row>
    <row r="76" customFormat="false" ht="21" hidden="false" customHeight="false" outlineLevel="0" collapsed="false">
      <c r="O76" s="39"/>
    </row>
    <row r="77" customFormat="false" ht="21" hidden="false" customHeight="false" outlineLevel="0" collapsed="false">
      <c r="O77" s="39"/>
    </row>
    <row r="78" customFormat="false" ht="21" hidden="false" customHeight="false" outlineLevel="0" collapsed="false">
      <c r="O78" s="39"/>
    </row>
    <row r="79" customFormat="false" ht="21" hidden="false" customHeight="false" outlineLevel="0" collapsed="false">
      <c r="O79" s="39"/>
    </row>
    <row r="80" customFormat="false" ht="21" hidden="false" customHeight="false" outlineLevel="0" collapsed="false">
      <c r="O80" s="39"/>
    </row>
    <row r="81" customFormat="false" ht="21" hidden="false" customHeight="false" outlineLevel="0" collapsed="false">
      <c r="O81" s="39"/>
    </row>
    <row r="82" customFormat="false" ht="21" hidden="false" customHeight="false" outlineLevel="0" collapsed="false">
      <c r="O82" s="39"/>
    </row>
    <row r="83" customFormat="false" ht="21" hidden="false" customHeight="false" outlineLevel="0" collapsed="false">
      <c r="O83" s="39"/>
    </row>
    <row r="84" customFormat="false" ht="21" hidden="false" customHeight="false" outlineLevel="0" collapsed="false">
      <c r="O84" s="39"/>
    </row>
    <row r="85" customFormat="false" ht="21" hidden="false" customHeight="false" outlineLevel="0" collapsed="false">
      <c r="O85" s="39"/>
    </row>
    <row r="86" customFormat="false" ht="21" hidden="false" customHeight="false" outlineLevel="0" collapsed="false">
      <c r="O86" s="39"/>
    </row>
    <row r="87" customFormat="false" ht="21" hidden="false" customHeight="false" outlineLevel="0" collapsed="false">
      <c r="O87" s="39"/>
    </row>
    <row r="88" customFormat="false" ht="21" hidden="false" customHeight="false" outlineLevel="0" collapsed="false">
      <c r="O88" s="39"/>
    </row>
    <row r="89" customFormat="false" ht="21" hidden="false" customHeight="false" outlineLevel="0" collapsed="false">
      <c r="O89" s="39"/>
    </row>
    <row r="90" customFormat="false" ht="21" hidden="false" customHeight="false" outlineLevel="0" collapsed="false">
      <c r="O90" s="39"/>
    </row>
    <row r="91" customFormat="false" ht="21" hidden="false" customHeight="false" outlineLevel="0" collapsed="false">
      <c r="O91" s="39"/>
    </row>
    <row r="92" customFormat="false" ht="21" hidden="false" customHeight="false" outlineLevel="0" collapsed="false">
      <c r="O92" s="39"/>
    </row>
    <row r="93" customFormat="false" ht="21" hidden="false" customHeight="false" outlineLevel="0" collapsed="false">
      <c r="O93" s="39"/>
    </row>
    <row r="94" customFormat="false" ht="21" hidden="false" customHeight="false" outlineLevel="0" collapsed="false">
      <c r="O94" s="39"/>
    </row>
    <row r="95" customFormat="false" ht="21" hidden="false" customHeight="false" outlineLevel="0" collapsed="false">
      <c r="O95" s="39"/>
    </row>
    <row r="96" customFormat="false" ht="21" hidden="false" customHeight="false" outlineLevel="0" collapsed="false">
      <c r="O96" s="39"/>
    </row>
    <row r="97" customFormat="false" ht="21" hidden="false" customHeight="false" outlineLevel="0" collapsed="false">
      <c r="O97" s="39"/>
    </row>
    <row r="98" customFormat="false" ht="21" hidden="false" customHeight="false" outlineLevel="0" collapsed="false">
      <c r="O98" s="39"/>
    </row>
    <row r="99" customFormat="false" ht="21" hidden="false" customHeight="false" outlineLevel="0" collapsed="false">
      <c r="O99" s="39"/>
    </row>
    <row r="100" customFormat="false" ht="21" hidden="false" customHeight="false" outlineLevel="0" collapsed="false">
      <c r="O100" s="39"/>
    </row>
    <row r="101" customFormat="false" ht="21" hidden="false" customHeight="false" outlineLevel="0" collapsed="false">
      <c r="O101" s="39"/>
    </row>
    <row r="102" customFormat="false" ht="21" hidden="false" customHeight="false" outlineLevel="0" collapsed="false">
      <c r="O102" s="39"/>
    </row>
    <row r="103" customFormat="false" ht="21" hidden="false" customHeight="false" outlineLevel="0" collapsed="false">
      <c r="O103" s="39"/>
    </row>
    <row r="104" customFormat="false" ht="21" hidden="false" customHeight="false" outlineLevel="0" collapsed="false">
      <c r="O104" s="39"/>
    </row>
    <row r="105" customFormat="false" ht="21" hidden="false" customHeight="false" outlineLevel="0" collapsed="false">
      <c r="O105" s="39"/>
    </row>
    <row r="106" customFormat="false" ht="21" hidden="false" customHeight="false" outlineLevel="0" collapsed="false">
      <c r="O106" s="39"/>
    </row>
    <row r="107" customFormat="false" ht="21" hidden="false" customHeight="false" outlineLevel="0" collapsed="false">
      <c r="O107" s="39"/>
    </row>
    <row r="108" customFormat="false" ht="21" hidden="false" customHeight="false" outlineLevel="0" collapsed="false">
      <c r="O108" s="39"/>
    </row>
    <row r="109" customFormat="false" ht="21" hidden="false" customHeight="false" outlineLevel="0" collapsed="false">
      <c r="O109" s="39"/>
    </row>
    <row r="110" customFormat="false" ht="21" hidden="false" customHeight="false" outlineLevel="0" collapsed="false">
      <c r="O110" s="39"/>
    </row>
    <row r="111" customFormat="false" ht="21" hidden="false" customHeight="false" outlineLevel="0" collapsed="false">
      <c r="O111" s="39"/>
    </row>
    <row r="112" customFormat="false" ht="21" hidden="false" customHeight="false" outlineLevel="0" collapsed="false">
      <c r="O112" s="39"/>
    </row>
    <row r="113" customFormat="false" ht="21" hidden="false" customHeight="false" outlineLevel="0" collapsed="false">
      <c r="O113" s="39"/>
    </row>
    <row r="114" customFormat="false" ht="21" hidden="false" customHeight="false" outlineLevel="0" collapsed="false">
      <c r="O114" s="39"/>
    </row>
    <row r="115" customFormat="false" ht="21" hidden="false" customHeight="false" outlineLevel="0" collapsed="false">
      <c r="O115" s="39"/>
    </row>
    <row r="116" customFormat="false" ht="21" hidden="false" customHeight="false" outlineLevel="0" collapsed="false">
      <c r="O116" s="39"/>
    </row>
    <row r="117" customFormat="false" ht="21" hidden="false" customHeight="false" outlineLevel="0" collapsed="false">
      <c r="O117" s="39"/>
    </row>
    <row r="118" customFormat="false" ht="21" hidden="false" customHeight="false" outlineLevel="0" collapsed="false">
      <c r="O118" s="39"/>
    </row>
    <row r="119" customFormat="false" ht="21" hidden="false" customHeight="false" outlineLevel="0" collapsed="false">
      <c r="O119" s="39"/>
    </row>
    <row r="120" customFormat="false" ht="21" hidden="false" customHeight="false" outlineLevel="0" collapsed="false">
      <c r="O120" s="39"/>
    </row>
    <row r="121" customFormat="false" ht="21" hidden="false" customHeight="false" outlineLevel="0" collapsed="false">
      <c r="O121" s="39"/>
    </row>
    <row r="122" customFormat="false" ht="21" hidden="false" customHeight="false" outlineLevel="0" collapsed="false">
      <c r="O122" s="39"/>
    </row>
    <row r="123" customFormat="false" ht="21" hidden="false" customHeight="false" outlineLevel="0" collapsed="false">
      <c r="O123" s="39"/>
    </row>
    <row r="124" customFormat="false" ht="21" hidden="false" customHeight="false" outlineLevel="0" collapsed="false">
      <c r="O124" s="39"/>
    </row>
    <row r="125" customFormat="false" ht="21" hidden="false" customHeight="false" outlineLevel="0" collapsed="false">
      <c r="O125" s="39"/>
    </row>
    <row r="126" customFormat="false" ht="21" hidden="false" customHeight="false" outlineLevel="0" collapsed="false">
      <c r="O126" s="39"/>
    </row>
    <row r="127" customFormat="false" ht="21" hidden="false" customHeight="false" outlineLevel="0" collapsed="false">
      <c r="O127" s="39"/>
    </row>
    <row r="128" customFormat="false" ht="21" hidden="false" customHeight="false" outlineLevel="0" collapsed="false">
      <c r="O128" s="39"/>
    </row>
    <row r="129" customFormat="false" ht="21" hidden="false" customHeight="false" outlineLevel="0" collapsed="false">
      <c r="O129" s="39"/>
    </row>
    <row r="130" customFormat="false" ht="21" hidden="false" customHeight="false" outlineLevel="0" collapsed="false">
      <c r="O130" s="39"/>
    </row>
    <row r="131" customFormat="false" ht="21" hidden="false" customHeight="false" outlineLevel="0" collapsed="false">
      <c r="O131" s="39"/>
    </row>
    <row r="132" customFormat="false" ht="21" hidden="false" customHeight="false" outlineLevel="0" collapsed="false">
      <c r="O132" s="39"/>
    </row>
    <row r="133" customFormat="false" ht="21" hidden="false" customHeight="false" outlineLevel="0" collapsed="false">
      <c r="O133" s="39"/>
    </row>
    <row r="134" customFormat="false" ht="21" hidden="false" customHeight="false" outlineLevel="0" collapsed="false">
      <c r="O134" s="39"/>
    </row>
    <row r="135" customFormat="false" ht="21" hidden="false" customHeight="false" outlineLevel="0" collapsed="false">
      <c r="O135" s="39"/>
    </row>
    <row r="136" customFormat="false" ht="21" hidden="false" customHeight="false" outlineLevel="0" collapsed="false">
      <c r="O136" s="39"/>
    </row>
    <row r="137" customFormat="false" ht="21" hidden="false" customHeight="false" outlineLevel="0" collapsed="false">
      <c r="O137" s="39"/>
    </row>
    <row r="138" customFormat="false" ht="21" hidden="false" customHeight="false" outlineLevel="0" collapsed="false">
      <c r="O138" s="39"/>
    </row>
    <row r="139" customFormat="false" ht="21" hidden="false" customHeight="false" outlineLevel="0" collapsed="false">
      <c r="O139" s="39"/>
    </row>
    <row r="140" customFormat="false" ht="21" hidden="false" customHeight="false" outlineLevel="0" collapsed="false">
      <c r="O140" s="39"/>
    </row>
    <row r="141" customFormat="false" ht="21" hidden="false" customHeight="false" outlineLevel="0" collapsed="false">
      <c r="O141" s="39"/>
    </row>
    <row r="142" customFormat="false" ht="21" hidden="false" customHeight="false" outlineLevel="0" collapsed="false">
      <c r="O142" s="39"/>
    </row>
    <row r="143" customFormat="false" ht="21" hidden="false" customHeight="false" outlineLevel="0" collapsed="false">
      <c r="O143" s="39"/>
    </row>
    <row r="144" customFormat="false" ht="21" hidden="false" customHeight="false" outlineLevel="0" collapsed="false">
      <c r="O144" s="39"/>
    </row>
    <row r="145" customFormat="false" ht="21" hidden="false" customHeight="false" outlineLevel="0" collapsed="false">
      <c r="O145" s="39"/>
    </row>
    <row r="146" customFormat="false" ht="21" hidden="false" customHeight="false" outlineLevel="0" collapsed="false">
      <c r="O146" s="39"/>
    </row>
    <row r="147" customFormat="false" ht="21" hidden="false" customHeight="false" outlineLevel="0" collapsed="false">
      <c r="O147" s="39"/>
    </row>
    <row r="148" customFormat="false" ht="21" hidden="false" customHeight="false" outlineLevel="0" collapsed="false">
      <c r="O148" s="39"/>
    </row>
    <row r="149" customFormat="false" ht="21" hidden="false" customHeight="false" outlineLevel="0" collapsed="false">
      <c r="O149" s="39"/>
    </row>
    <row r="150" customFormat="false" ht="21" hidden="false" customHeight="false" outlineLevel="0" collapsed="false">
      <c r="O150" s="39"/>
    </row>
    <row r="151" customFormat="false" ht="21" hidden="false" customHeight="false" outlineLevel="0" collapsed="false">
      <c r="O151" s="39"/>
    </row>
    <row r="152" customFormat="false" ht="21" hidden="false" customHeight="false" outlineLevel="0" collapsed="false">
      <c r="O152" s="39"/>
    </row>
    <row r="153" customFormat="false" ht="21" hidden="false" customHeight="false" outlineLevel="0" collapsed="false">
      <c r="O153" s="39"/>
    </row>
    <row r="154" customFormat="false" ht="21" hidden="false" customHeight="false" outlineLevel="0" collapsed="false">
      <c r="O154" s="39"/>
    </row>
    <row r="155" customFormat="false" ht="21" hidden="false" customHeight="false" outlineLevel="0" collapsed="false">
      <c r="O155" s="39"/>
    </row>
    <row r="156" customFormat="false" ht="21" hidden="false" customHeight="false" outlineLevel="0" collapsed="false">
      <c r="O156" s="39"/>
    </row>
    <row r="157" customFormat="false" ht="21" hidden="false" customHeight="false" outlineLevel="0" collapsed="false">
      <c r="O157" s="39"/>
    </row>
    <row r="158" customFormat="false" ht="21" hidden="false" customHeight="false" outlineLevel="0" collapsed="false">
      <c r="O158" s="39"/>
    </row>
    <row r="159" customFormat="false" ht="21" hidden="false" customHeight="false" outlineLevel="0" collapsed="false">
      <c r="O159" s="39"/>
    </row>
    <row r="160" customFormat="false" ht="21" hidden="false" customHeight="false" outlineLevel="0" collapsed="false">
      <c r="O160" s="39"/>
    </row>
    <row r="161" customFormat="false" ht="21" hidden="false" customHeight="false" outlineLevel="0" collapsed="false">
      <c r="O161" s="39"/>
    </row>
    <row r="162" customFormat="false" ht="21" hidden="false" customHeight="false" outlineLevel="0" collapsed="false">
      <c r="O162" s="39"/>
    </row>
    <row r="163" customFormat="false" ht="21" hidden="false" customHeight="false" outlineLevel="0" collapsed="false">
      <c r="O163" s="39"/>
    </row>
    <row r="164" customFormat="false" ht="21" hidden="false" customHeight="false" outlineLevel="0" collapsed="false">
      <c r="O164" s="39"/>
    </row>
    <row r="165" customFormat="false" ht="21" hidden="false" customHeight="false" outlineLevel="0" collapsed="false">
      <c r="O165" s="39"/>
    </row>
    <row r="166" customFormat="false" ht="21" hidden="false" customHeight="false" outlineLevel="0" collapsed="false">
      <c r="O166" s="39"/>
    </row>
    <row r="167" customFormat="false" ht="21" hidden="false" customHeight="false" outlineLevel="0" collapsed="false">
      <c r="O167" s="39"/>
    </row>
    <row r="168" customFormat="false" ht="21" hidden="false" customHeight="false" outlineLevel="0" collapsed="false">
      <c r="O168" s="39"/>
    </row>
    <row r="169" customFormat="false" ht="21" hidden="false" customHeight="false" outlineLevel="0" collapsed="false">
      <c r="O169" s="39"/>
    </row>
    <row r="170" customFormat="false" ht="21" hidden="false" customHeight="false" outlineLevel="0" collapsed="false">
      <c r="O170" s="39"/>
    </row>
    <row r="171" customFormat="false" ht="21" hidden="false" customHeight="false" outlineLevel="0" collapsed="false">
      <c r="O171" s="39"/>
    </row>
    <row r="172" customFormat="false" ht="21" hidden="false" customHeight="false" outlineLevel="0" collapsed="false">
      <c r="O172" s="39"/>
    </row>
    <row r="173" customFormat="false" ht="21" hidden="false" customHeight="false" outlineLevel="0" collapsed="false">
      <c r="O173" s="39"/>
    </row>
    <row r="174" customFormat="false" ht="21" hidden="false" customHeight="false" outlineLevel="0" collapsed="false">
      <c r="O174" s="39"/>
    </row>
    <row r="175" customFormat="false" ht="21" hidden="false" customHeight="false" outlineLevel="0" collapsed="false">
      <c r="O175" s="39"/>
    </row>
    <row r="176" customFormat="false" ht="21" hidden="false" customHeight="false" outlineLevel="0" collapsed="false">
      <c r="O176" s="39"/>
    </row>
    <row r="177" customFormat="false" ht="21" hidden="false" customHeight="false" outlineLevel="0" collapsed="false">
      <c r="O177" s="39"/>
    </row>
    <row r="178" customFormat="false" ht="21" hidden="false" customHeight="false" outlineLevel="0" collapsed="false">
      <c r="O178" s="39"/>
    </row>
    <row r="179" customFormat="false" ht="21" hidden="false" customHeight="false" outlineLevel="0" collapsed="false">
      <c r="O179" s="39"/>
    </row>
    <row r="180" customFormat="false" ht="21" hidden="false" customHeight="false" outlineLevel="0" collapsed="false">
      <c r="O180" s="39"/>
    </row>
    <row r="181" customFormat="false" ht="21" hidden="false" customHeight="false" outlineLevel="0" collapsed="false">
      <c r="O181" s="39"/>
    </row>
    <row r="182" customFormat="false" ht="21" hidden="false" customHeight="false" outlineLevel="0" collapsed="false">
      <c r="O182" s="39"/>
    </row>
    <row r="183" customFormat="false" ht="21" hidden="false" customHeight="false" outlineLevel="0" collapsed="false">
      <c r="O183" s="39"/>
    </row>
    <row r="184" customFormat="false" ht="21" hidden="false" customHeight="false" outlineLevel="0" collapsed="false">
      <c r="O184" s="39"/>
    </row>
    <row r="185" customFormat="false" ht="21" hidden="false" customHeight="false" outlineLevel="0" collapsed="false">
      <c r="O185" s="39"/>
    </row>
    <row r="186" customFormat="false" ht="21" hidden="false" customHeight="false" outlineLevel="0" collapsed="false">
      <c r="O186" s="39"/>
    </row>
    <row r="187" customFormat="false" ht="21" hidden="false" customHeight="false" outlineLevel="0" collapsed="false">
      <c r="O187" s="39"/>
    </row>
    <row r="188" customFormat="false" ht="21" hidden="false" customHeight="false" outlineLevel="0" collapsed="false">
      <c r="O188" s="39"/>
    </row>
    <row r="189" customFormat="false" ht="21" hidden="false" customHeight="false" outlineLevel="0" collapsed="false">
      <c r="O189" s="39"/>
    </row>
    <row r="190" customFormat="false" ht="21" hidden="false" customHeight="false" outlineLevel="0" collapsed="false">
      <c r="O190" s="39"/>
    </row>
    <row r="191" customFormat="false" ht="21" hidden="false" customHeight="false" outlineLevel="0" collapsed="false">
      <c r="O191" s="39"/>
    </row>
    <row r="192" customFormat="false" ht="21" hidden="false" customHeight="false" outlineLevel="0" collapsed="false">
      <c r="O192" s="39"/>
    </row>
    <row r="193" customFormat="false" ht="21" hidden="false" customHeight="false" outlineLevel="0" collapsed="false">
      <c r="O193" s="39"/>
    </row>
    <row r="194" customFormat="false" ht="21" hidden="false" customHeight="false" outlineLevel="0" collapsed="false">
      <c r="O194" s="39"/>
    </row>
    <row r="195" customFormat="false" ht="21" hidden="false" customHeight="false" outlineLevel="0" collapsed="false">
      <c r="O195" s="39"/>
    </row>
    <row r="196" customFormat="false" ht="21" hidden="false" customHeight="false" outlineLevel="0" collapsed="false">
      <c r="O196" s="39"/>
    </row>
    <row r="197" customFormat="false" ht="21" hidden="false" customHeight="false" outlineLevel="0" collapsed="false">
      <c r="O197" s="39"/>
    </row>
    <row r="198" customFormat="false" ht="21" hidden="false" customHeight="false" outlineLevel="0" collapsed="false">
      <c r="O198" s="39"/>
    </row>
    <row r="199" customFormat="false" ht="21" hidden="false" customHeight="false" outlineLevel="0" collapsed="false">
      <c r="O199" s="39"/>
    </row>
    <row r="200" customFormat="false" ht="21" hidden="false" customHeight="false" outlineLevel="0" collapsed="false">
      <c r="O200" s="39"/>
    </row>
    <row r="201" customFormat="false" ht="21" hidden="false" customHeight="false" outlineLevel="0" collapsed="false">
      <c r="O201" s="39"/>
    </row>
    <row r="202" customFormat="false" ht="21" hidden="false" customHeight="false" outlineLevel="0" collapsed="false">
      <c r="O202" s="39"/>
    </row>
    <row r="203" customFormat="false" ht="21" hidden="false" customHeight="false" outlineLevel="0" collapsed="false">
      <c r="O203" s="39"/>
    </row>
    <row r="204" customFormat="false" ht="21" hidden="false" customHeight="false" outlineLevel="0" collapsed="false">
      <c r="O204" s="39"/>
    </row>
    <row r="205" customFormat="false" ht="21" hidden="false" customHeight="false" outlineLevel="0" collapsed="false">
      <c r="O205" s="39"/>
    </row>
    <row r="206" customFormat="false" ht="21" hidden="false" customHeight="false" outlineLevel="0" collapsed="false">
      <c r="O206" s="39"/>
    </row>
    <row r="207" customFormat="false" ht="21" hidden="false" customHeight="false" outlineLevel="0" collapsed="false">
      <c r="O207" s="39"/>
    </row>
    <row r="208" customFormat="false" ht="21" hidden="false" customHeight="false" outlineLevel="0" collapsed="false">
      <c r="O208" s="39"/>
    </row>
    <row r="209" customFormat="false" ht="21" hidden="false" customHeight="false" outlineLevel="0" collapsed="false">
      <c r="O209" s="39"/>
    </row>
    <row r="210" customFormat="false" ht="21" hidden="false" customHeight="false" outlineLevel="0" collapsed="false">
      <c r="O210" s="39"/>
    </row>
    <row r="211" customFormat="false" ht="21" hidden="false" customHeight="false" outlineLevel="0" collapsed="false">
      <c r="O211" s="39"/>
    </row>
    <row r="212" customFormat="false" ht="21" hidden="false" customHeight="false" outlineLevel="0" collapsed="false">
      <c r="O212" s="39"/>
    </row>
    <row r="213" customFormat="false" ht="21" hidden="false" customHeight="false" outlineLevel="0" collapsed="false">
      <c r="O213" s="39"/>
    </row>
    <row r="214" customFormat="false" ht="21" hidden="false" customHeight="false" outlineLevel="0" collapsed="false">
      <c r="O214" s="39"/>
    </row>
    <row r="215" customFormat="false" ht="21" hidden="false" customHeight="false" outlineLevel="0" collapsed="false">
      <c r="O215" s="39"/>
    </row>
    <row r="216" customFormat="false" ht="21" hidden="false" customHeight="false" outlineLevel="0" collapsed="false">
      <c r="O216" s="39"/>
    </row>
    <row r="217" customFormat="false" ht="21" hidden="false" customHeight="false" outlineLevel="0" collapsed="false">
      <c r="O217" s="39"/>
    </row>
    <row r="218" customFormat="false" ht="21" hidden="false" customHeight="false" outlineLevel="0" collapsed="false">
      <c r="O218" s="39"/>
    </row>
    <row r="219" customFormat="false" ht="21" hidden="false" customHeight="false" outlineLevel="0" collapsed="false">
      <c r="O219" s="39"/>
    </row>
    <row r="220" customFormat="false" ht="21" hidden="false" customHeight="false" outlineLevel="0" collapsed="false">
      <c r="O220" s="39"/>
    </row>
    <row r="221" customFormat="false" ht="21" hidden="false" customHeight="false" outlineLevel="0" collapsed="false">
      <c r="O221" s="39"/>
    </row>
    <row r="222" customFormat="false" ht="21" hidden="false" customHeight="false" outlineLevel="0" collapsed="false">
      <c r="O222" s="39"/>
    </row>
    <row r="223" customFormat="false" ht="21" hidden="false" customHeight="false" outlineLevel="0" collapsed="false">
      <c r="O223" s="39"/>
    </row>
    <row r="224" customFormat="false" ht="21" hidden="false" customHeight="false" outlineLevel="0" collapsed="false">
      <c r="O224" s="39"/>
    </row>
    <row r="225" customFormat="false" ht="21" hidden="false" customHeight="false" outlineLevel="0" collapsed="false">
      <c r="O225" s="39"/>
    </row>
    <row r="226" customFormat="false" ht="21" hidden="false" customHeight="false" outlineLevel="0" collapsed="false">
      <c r="O226" s="39"/>
    </row>
    <row r="227" customFormat="false" ht="21" hidden="false" customHeight="false" outlineLevel="0" collapsed="false">
      <c r="O227" s="39"/>
    </row>
    <row r="228" customFormat="false" ht="21" hidden="false" customHeight="false" outlineLevel="0" collapsed="false">
      <c r="O228" s="39"/>
    </row>
    <row r="229" customFormat="false" ht="21" hidden="false" customHeight="false" outlineLevel="0" collapsed="false">
      <c r="O229" s="39"/>
    </row>
    <row r="230" customFormat="false" ht="21" hidden="false" customHeight="false" outlineLevel="0" collapsed="false">
      <c r="O230" s="39"/>
    </row>
    <row r="231" customFormat="false" ht="21" hidden="false" customHeight="false" outlineLevel="0" collapsed="false">
      <c r="O231" s="39"/>
    </row>
    <row r="232" customFormat="false" ht="21" hidden="false" customHeight="false" outlineLevel="0" collapsed="false">
      <c r="O232" s="39"/>
    </row>
    <row r="233" customFormat="false" ht="21" hidden="false" customHeight="false" outlineLevel="0" collapsed="false">
      <c r="O233" s="39"/>
    </row>
    <row r="234" customFormat="false" ht="21" hidden="false" customHeight="false" outlineLevel="0" collapsed="false">
      <c r="O234" s="39"/>
    </row>
    <row r="235" customFormat="false" ht="21" hidden="false" customHeight="false" outlineLevel="0" collapsed="false">
      <c r="O235" s="39"/>
    </row>
    <row r="236" customFormat="false" ht="21" hidden="false" customHeight="false" outlineLevel="0" collapsed="false">
      <c r="O236" s="39"/>
    </row>
    <row r="237" customFormat="false" ht="21" hidden="false" customHeight="false" outlineLevel="0" collapsed="false">
      <c r="O237" s="39"/>
    </row>
    <row r="238" customFormat="false" ht="21" hidden="false" customHeight="false" outlineLevel="0" collapsed="false">
      <c r="O238" s="39"/>
    </row>
    <row r="239" customFormat="false" ht="21" hidden="false" customHeight="false" outlineLevel="0" collapsed="false">
      <c r="O239" s="39"/>
    </row>
    <row r="240" customFormat="false" ht="21" hidden="false" customHeight="false" outlineLevel="0" collapsed="false">
      <c r="O240" s="39"/>
    </row>
    <row r="241" customFormat="false" ht="21" hidden="false" customHeight="false" outlineLevel="0" collapsed="false">
      <c r="O241" s="39"/>
    </row>
    <row r="242" customFormat="false" ht="21" hidden="false" customHeight="false" outlineLevel="0" collapsed="false">
      <c r="O242" s="39"/>
    </row>
    <row r="243" customFormat="false" ht="21" hidden="false" customHeight="false" outlineLevel="0" collapsed="false">
      <c r="O243" s="39"/>
    </row>
    <row r="244" customFormat="false" ht="21" hidden="false" customHeight="false" outlineLevel="0" collapsed="false">
      <c r="O244" s="39"/>
    </row>
    <row r="245" customFormat="false" ht="21" hidden="false" customHeight="false" outlineLevel="0" collapsed="false">
      <c r="O245" s="39"/>
    </row>
    <row r="246" customFormat="false" ht="21" hidden="false" customHeight="false" outlineLevel="0" collapsed="false">
      <c r="O246" s="39"/>
    </row>
    <row r="247" customFormat="false" ht="21" hidden="false" customHeight="false" outlineLevel="0" collapsed="false">
      <c r="O247" s="39"/>
    </row>
    <row r="248" customFormat="false" ht="21" hidden="false" customHeight="false" outlineLevel="0" collapsed="false">
      <c r="O248" s="39"/>
    </row>
    <row r="249" customFormat="false" ht="21" hidden="false" customHeight="false" outlineLevel="0" collapsed="false">
      <c r="O249" s="39"/>
    </row>
    <row r="250" customFormat="false" ht="21" hidden="false" customHeight="false" outlineLevel="0" collapsed="false">
      <c r="O250" s="39"/>
    </row>
    <row r="251" customFormat="false" ht="21" hidden="false" customHeight="false" outlineLevel="0" collapsed="false">
      <c r="O251" s="39"/>
    </row>
    <row r="252" customFormat="false" ht="21" hidden="false" customHeight="false" outlineLevel="0" collapsed="false">
      <c r="O252" s="39"/>
    </row>
    <row r="253" customFormat="false" ht="21" hidden="false" customHeight="false" outlineLevel="0" collapsed="false">
      <c r="O253" s="39"/>
    </row>
    <row r="254" customFormat="false" ht="21" hidden="false" customHeight="false" outlineLevel="0" collapsed="false">
      <c r="O254" s="39"/>
    </row>
    <row r="255" customFormat="false" ht="21" hidden="false" customHeight="false" outlineLevel="0" collapsed="false">
      <c r="O255" s="39"/>
    </row>
    <row r="256" customFormat="false" ht="21" hidden="false" customHeight="false" outlineLevel="0" collapsed="false">
      <c r="O256" s="39"/>
    </row>
    <row r="257" customFormat="false" ht="21" hidden="false" customHeight="false" outlineLevel="0" collapsed="false">
      <c r="O257" s="39"/>
    </row>
    <row r="258" customFormat="false" ht="21" hidden="false" customHeight="false" outlineLevel="0" collapsed="false">
      <c r="O258" s="39"/>
    </row>
    <row r="259" customFormat="false" ht="21" hidden="false" customHeight="false" outlineLevel="0" collapsed="false">
      <c r="O259" s="39"/>
    </row>
    <row r="260" customFormat="false" ht="21" hidden="false" customHeight="false" outlineLevel="0" collapsed="false">
      <c r="O260" s="39"/>
    </row>
    <row r="261" customFormat="false" ht="21" hidden="false" customHeight="false" outlineLevel="0" collapsed="false">
      <c r="O261" s="39"/>
    </row>
    <row r="262" customFormat="false" ht="21" hidden="false" customHeight="false" outlineLevel="0" collapsed="false">
      <c r="O262" s="39"/>
    </row>
    <row r="263" customFormat="false" ht="21" hidden="false" customHeight="false" outlineLevel="0" collapsed="false">
      <c r="O263" s="39"/>
    </row>
    <row r="264" customFormat="false" ht="21" hidden="false" customHeight="false" outlineLevel="0" collapsed="false">
      <c r="O264" s="39"/>
    </row>
    <row r="265" customFormat="false" ht="21" hidden="false" customHeight="false" outlineLevel="0" collapsed="false">
      <c r="O265" s="39"/>
    </row>
    <row r="266" customFormat="false" ht="21" hidden="false" customHeight="false" outlineLevel="0" collapsed="false">
      <c r="O266" s="39"/>
    </row>
    <row r="267" customFormat="false" ht="21" hidden="false" customHeight="false" outlineLevel="0" collapsed="false">
      <c r="O267" s="39"/>
    </row>
    <row r="268" customFormat="false" ht="21" hidden="false" customHeight="false" outlineLevel="0" collapsed="false">
      <c r="O268" s="39"/>
    </row>
    <row r="269" customFormat="false" ht="21" hidden="false" customHeight="false" outlineLevel="0" collapsed="false">
      <c r="O269" s="39"/>
    </row>
    <row r="270" customFormat="false" ht="21" hidden="false" customHeight="false" outlineLevel="0" collapsed="false">
      <c r="O270" s="39"/>
    </row>
    <row r="271" customFormat="false" ht="21" hidden="false" customHeight="false" outlineLevel="0" collapsed="false">
      <c r="O271" s="39"/>
    </row>
    <row r="272" customFormat="false" ht="21" hidden="false" customHeight="false" outlineLevel="0" collapsed="false">
      <c r="O272" s="39"/>
    </row>
    <row r="273" customFormat="false" ht="21" hidden="false" customHeight="false" outlineLevel="0" collapsed="false">
      <c r="O273" s="39"/>
    </row>
    <row r="274" customFormat="false" ht="21" hidden="false" customHeight="false" outlineLevel="0" collapsed="false">
      <c r="O274" s="39"/>
    </row>
    <row r="275" customFormat="false" ht="21" hidden="false" customHeight="false" outlineLevel="0" collapsed="false">
      <c r="O275" s="39"/>
    </row>
    <row r="276" customFormat="false" ht="21" hidden="false" customHeight="false" outlineLevel="0" collapsed="false">
      <c r="O276" s="39"/>
    </row>
    <row r="277" customFormat="false" ht="21" hidden="false" customHeight="false" outlineLevel="0" collapsed="false">
      <c r="O277" s="39"/>
    </row>
    <row r="278" customFormat="false" ht="21" hidden="false" customHeight="false" outlineLevel="0" collapsed="false">
      <c r="O278" s="39"/>
    </row>
    <row r="279" customFormat="false" ht="21" hidden="false" customHeight="false" outlineLevel="0" collapsed="false">
      <c r="O279" s="39"/>
    </row>
    <row r="280" customFormat="false" ht="21" hidden="false" customHeight="false" outlineLevel="0" collapsed="false">
      <c r="O280" s="39"/>
    </row>
    <row r="281" customFormat="false" ht="21" hidden="false" customHeight="false" outlineLevel="0" collapsed="false">
      <c r="O281" s="39"/>
    </row>
    <row r="282" customFormat="false" ht="21" hidden="false" customHeight="false" outlineLevel="0" collapsed="false">
      <c r="O282" s="39"/>
    </row>
    <row r="283" customFormat="false" ht="21" hidden="false" customHeight="false" outlineLevel="0" collapsed="false">
      <c r="O283" s="39"/>
    </row>
    <row r="284" customFormat="false" ht="21" hidden="false" customHeight="false" outlineLevel="0" collapsed="false">
      <c r="O284" s="39"/>
    </row>
    <row r="285" customFormat="false" ht="21" hidden="false" customHeight="false" outlineLevel="0" collapsed="false">
      <c r="O285" s="39"/>
    </row>
    <row r="286" customFormat="false" ht="21" hidden="false" customHeight="false" outlineLevel="0" collapsed="false">
      <c r="O286" s="39"/>
    </row>
    <row r="287" customFormat="false" ht="21" hidden="false" customHeight="false" outlineLevel="0" collapsed="false">
      <c r="O287" s="39"/>
    </row>
    <row r="288" customFormat="false" ht="21" hidden="false" customHeight="false" outlineLevel="0" collapsed="false">
      <c r="O288" s="39"/>
    </row>
    <row r="289" customFormat="false" ht="21" hidden="false" customHeight="false" outlineLevel="0" collapsed="false">
      <c r="O289" s="39"/>
    </row>
    <row r="290" customFormat="false" ht="21" hidden="false" customHeight="false" outlineLevel="0" collapsed="false">
      <c r="O290" s="39"/>
    </row>
    <row r="291" customFormat="false" ht="21" hidden="false" customHeight="false" outlineLevel="0" collapsed="false">
      <c r="O291" s="39"/>
    </row>
    <row r="292" customFormat="false" ht="21" hidden="false" customHeight="false" outlineLevel="0" collapsed="false">
      <c r="O292" s="39"/>
    </row>
    <row r="293" customFormat="false" ht="21" hidden="false" customHeight="false" outlineLevel="0" collapsed="false">
      <c r="O293" s="39"/>
    </row>
    <row r="294" customFormat="false" ht="21" hidden="false" customHeight="false" outlineLevel="0" collapsed="false">
      <c r="O294" s="39"/>
    </row>
    <row r="295" customFormat="false" ht="21" hidden="false" customHeight="false" outlineLevel="0" collapsed="false">
      <c r="O295" s="39"/>
    </row>
    <row r="296" customFormat="false" ht="21" hidden="false" customHeight="false" outlineLevel="0" collapsed="false">
      <c r="O296" s="39"/>
    </row>
    <row r="297" customFormat="false" ht="21" hidden="false" customHeight="false" outlineLevel="0" collapsed="false">
      <c r="O297" s="39"/>
    </row>
    <row r="298" customFormat="false" ht="21" hidden="false" customHeight="false" outlineLevel="0" collapsed="false">
      <c r="O298" s="39"/>
    </row>
    <row r="299" customFormat="false" ht="21" hidden="false" customHeight="false" outlineLevel="0" collapsed="false">
      <c r="O299" s="39"/>
    </row>
    <row r="300" customFormat="false" ht="21" hidden="false" customHeight="false" outlineLevel="0" collapsed="false">
      <c r="O300" s="39"/>
    </row>
    <row r="301" customFormat="false" ht="21" hidden="false" customHeight="false" outlineLevel="0" collapsed="false">
      <c r="O301" s="39"/>
    </row>
    <row r="302" customFormat="false" ht="21" hidden="false" customHeight="false" outlineLevel="0" collapsed="false">
      <c r="O302" s="39"/>
    </row>
    <row r="303" customFormat="false" ht="21" hidden="false" customHeight="false" outlineLevel="0" collapsed="false">
      <c r="O303" s="39"/>
    </row>
    <row r="304" customFormat="false" ht="21" hidden="false" customHeight="false" outlineLevel="0" collapsed="false">
      <c r="O304" s="39"/>
    </row>
    <row r="305" customFormat="false" ht="21" hidden="false" customHeight="false" outlineLevel="0" collapsed="false">
      <c r="O305" s="39"/>
    </row>
    <row r="306" customFormat="false" ht="21" hidden="false" customHeight="false" outlineLevel="0" collapsed="false">
      <c r="O306" s="39"/>
    </row>
    <row r="307" customFormat="false" ht="21" hidden="false" customHeight="false" outlineLevel="0" collapsed="false">
      <c r="O307" s="39"/>
    </row>
    <row r="308" customFormat="false" ht="21" hidden="false" customHeight="false" outlineLevel="0" collapsed="false">
      <c r="O308" s="39"/>
    </row>
    <row r="309" customFormat="false" ht="21" hidden="false" customHeight="false" outlineLevel="0" collapsed="false">
      <c r="O309" s="39"/>
    </row>
    <row r="310" customFormat="false" ht="21" hidden="false" customHeight="false" outlineLevel="0" collapsed="false">
      <c r="O310" s="39"/>
    </row>
    <row r="311" customFormat="false" ht="21" hidden="false" customHeight="false" outlineLevel="0" collapsed="false">
      <c r="O311" s="39"/>
    </row>
    <row r="312" customFormat="false" ht="21" hidden="false" customHeight="false" outlineLevel="0" collapsed="false">
      <c r="O312" s="39"/>
    </row>
    <row r="313" customFormat="false" ht="21" hidden="false" customHeight="false" outlineLevel="0" collapsed="false">
      <c r="O313" s="39"/>
    </row>
    <row r="314" customFormat="false" ht="21" hidden="false" customHeight="false" outlineLevel="0" collapsed="false">
      <c r="O314" s="39"/>
    </row>
    <row r="315" customFormat="false" ht="21" hidden="false" customHeight="false" outlineLevel="0" collapsed="false">
      <c r="O315" s="39"/>
    </row>
    <row r="316" customFormat="false" ht="21" hidden="false" customHeight="false" outlineLevel="0" collapsed="false">
      <c r="O316" s="39"/>
    </row>
    <row r="317" customFormat="false" ht="21" hidden="false" customHeight="false" outlineLevel="0" collapsed="false">
      <c r="O317" s="39"/>
    </row>
    <row r="318" customFormat="false" ht="21" hidden="false" customHeight="false" outlineLevel="0" collapsed="false">
      <c r="O318" s="39"/>
    </row>
    <row r="319" customFormat="false" ht="21" hidden="false" customHeight="false" outlineLevel="0" collapsed="false">
      <c r="O319" s="39"/>
    </row>
    <row r="320" customFormat="false" ht="21" hidden="false" customHeight="false" outlineLevel="0" collapsed="false">
      <c r="O320" s="39"/>
    </row>
    <row r="321" customFormat="false" ht="21" hidden="false" customHeight="false" outlineLevel="0" collapsed="false">
      <c r="O321" s="39"/>
    </row>
    <row r="322" customFormat="false" ht="21" hidden="false" customHeight="false" outlineLevel="0" collapsed="false">
      <c r="O322" s="39"/>
    </row>
    <row r="323" customFormat="false" ht="21" hidden="false" customHeight="false" outlineLevel="0" collapsed="false">
      <c r="O323" s="39"/>
    </row>
    <row r="324" customFormat="false" ht="21" hidden="false" customHeight="false" outlineLevel="0" collapsed="false">
      <c r="O324" s="39"/>
    </row>
    <row r="325" customFormat="false" ht="21" hidden="false" customHeight="false" outlineLevel="0" collapsed="false">
      <c r="O325" s="39"/>
    </row>
    <row r="326" customFormat="false" ht="21" hidden="false" customHeight="false" outlineLevel="0" collapsed="false">
      <c r="O326" s="39"/>
    </row>
    <row r="327" customFormat="false" ht="21" hidden="false" customHeight="false" outlineLevel="0" collapsed="false">
      <c r="O327" s="39"/>
    </row>
    <row r="328" customFormat="false" ht="21" hidden="false" customHeight="false" outlineLevel="0" collapsed="false">
      <c r="O328" s="39"/>
    </row>
    <row r="329" customFormat="false" ht="21" hidden="false" customHeight="false" outlineLevel="0" collapsed="false">
      <c r="O329" s="39"/>
    </row>
    <row r="330" customFormat="false" ht="21" hidden="false" customHeight="false" outlineLevel="0" collapsed="false">
      <c r="O330" s="39"/>
    </row>
    <row r="331" customFormat="false" ht="21" hidden="false" customHeight="false" outlineLevel="0" collapsed="false">
      <c r="O331" s="39"/>
    </row>
    <row r="332" customFormat="false" ht="21" hidden="false" customHeight="false" outlineLevel="0" collapsed="false">
      <c r="O332" s="39"/>
    </row>
    <row r="333" customFormat="false" ht="21" hidden="false" customHeight="false" outlineLevel="0" collapsed="false">
      <c r="O333" s="39"/>
    </row>
    <row r="334" customFormat="false" ht="21" hidden="false" customHeight="false" outlineLevel="0" collapsed="false">
      <c r="O334" s="39"/>
    </row>
    <row r="335" customFormat="false" ht="21" hidden="false" customHeight="false" outlineLevel="0" collapsed="false">
      <c r="O335" s="39"/>
    </row>
    <row r="336" customFormat="false" ht="21" hidden="false" customHeight="false" outlineLevel="0" collapsed="false">
      <c r="O336" s="39"/>
    </row>
    <row r="337" customFormat="false" ht="21" hidden="false" customHeight="false" outlineLevel="0" collapsed="false">
      <c r="O337" s="39"/>
    </row>
    <row r="338" customFormat="false" ht="21" hidden="false" customHeight="false" outlineLevel="0" collapsed="false">
      <c r="O338" s="39"/>
    </row>
    <row r="339" customFormat="false" ht="21" hidden="false" customHeight="false" outlineLevel="0" collapsed="false">
      <c r="O339" s="39"/>
    </row>
    <row r="340" customFormat="false" ht="21" hidden="false" customHeight="false" outlineLevel="0" collapsed="false">
      <c r="O340" s="39"/>
    </row>
    <row r="341" customFormat="false" ht="21" hidden="false" customHeight="false" outlineLevel="0" collapsed="false">
      <c r="O341" s="39"/>
    </row>
    <row r="342" customFormat="false" ht="21" hidden="false" customHeight="false" outlineLevel="0" collapsed="false">
      <c r="O342" s="39"/>
    </row>
    <row r="343" customFormat="false" ht="21" hidden="false" customHeight="false" outlineLevel="0" collapsed="false">
      <c r="O343" s="39"/>
    </row>
    <row r="344" customFormat="false" ht="21" hidden="false" customHeight="false" outlineLevel="0" collapsed="false">
      <c r="O344" s="39"/>
    </row>
    <row r="345" customFormat="false" ht="21" hidden="false" customHeight="false" outlineLevel="0" collapsed="false">
      <c r="O345" s="39"/>
    </row>
    <row r="346" customFormat="false" ht="21" hidden="false" customHeight="false" outlineLevel="0" collapsed="false">
      <c r="O346" s="39"/>
    </row>
    <row r="347" customFormat="false" ht="21" hidden="false" customHeight="false" outlineLevel="0" collapsed="false">
      <c r="O347" s="39"/>
    </row>
    <row r="348" customFormat="false" ht="21" hidden="false" customHeight="false" outlineLevel="0" collapsed="false">
      <c r="O348" s="39"/>
    </row>
    <row r="349" customFormat="false" ht="21" hidden="false" customHeight="false" outlineLevel="0" collapsed="false">
      <c r="O349" s="39"/>
    </row>
    <row r="350" customFormat="false" ht="21" hidden="false" customHeight="false" outlineLevel="0" collapsed="false">
      <c r="O350" s="39"/>
    </row>
    <row r="351" customFormat="false" ht="21" hidden="false" customHeight="false" outlineLevel="0" collapsed="false">
      <c r="O351" s="39"/>
    </row>
    <row r="352" customFormat="false" ht="21" hidden="false" customHeight="false" outlineLevel="0" collapsed="false">
      <c r="O352" s="39"/>
    </row>
    <row r="353" customFormat="false" ht="21" hidden="false" customHeight="false" outlineLevel="0" collapsed="false">
      <c r="O353" s="39"/>
    </row>
    <row r="354" customFormat="false" ht="21" hidden="false" customHeight="false" outlineLevel="0" collapsed="false">
      <c r="O354" s="39"/>
    </row>
    <row r="355" customFormat="false" ht="21" hidden="false" customHeight="false" outlineLevel="0" collapsed="false">
      <c r="O355" s="39"/>
    </row>
    <row r="356" customFormat="false" ht="21" hidden="false" customHeight="false" outlineLevel="0" collapsed="false">
      <c r="O356" s="39"/>
    </row>
    <row r="357" customFormat="false" ht="21" hidden="false" customHeight="false" outlineLevel="0" collapsed="false">
      <c r="O357" s="39"/>
    </row>
    <row r="358" customFormat="false" ht="21" hidden="false" customHeight="false" outlineLevel="0" collapsed="false">
      <c r="O358" s="39"/>
    </row>
    <row r="359" customFormat="false" ht="21" hidden="false" customHeight="false" outlineLevel="0" collapsed="false">
      <c r="O359" s="39"/>
    </row>
    <row r="360" customFormat="false" ht="21" hidden="false" customHeight="false" outlineLevel="0" collapsed="false">
      <c r="O360" s="39"/>
    </row>
    <row r="361" customFormat="false" ht="21" hidden="false" customHeight="false" outlineLevel="0" collapsed="false">
      <c r="O361" s="39"/>
    </row>
    <row r="362" customFormat="false" ht="21" hidden="false" customHeight="false" outlineLevel="0" collapsed="false">
      <c r="O362" s="39"/>
    </row>
    <row r="363" customFormat="false" ht="21" hidden="false" customHeight="false" outlineLevel="0" collapsed="false">
      <c r="O363" s="39"/>
    </row>
    <row r="364" customFormat="false" ht="21" hidden="false" customHeight="false" outlineLevel="0" collapsed="false">
      <c r="O364" s="39"/>
    </row>
    <row r="365" customFormat="false" ht="21" hidden="false" customHeight="false" outlineLevel="0" collapsed="false">
      <c r="O365" s="39"/>
    </row>
    <row r="366" customFormat="false" ht="21" hidden="false" customHeight="false" outlineLevel="0" collapsed="false">
      <c r="O366" s="39"/>
    </row>
    <row r="367" customFormat="false" ht="21" hidden="false" customHeight="false" outlineLevel="0" collapsed="false">
      <c r="O367" s="39"/>
    </row>
    <row r="368" customFormat="false" ht="21" hidden="false" customHeight="false" outlineLevel="0" collapsed="false">
      <c r="O368" s="39"/>
    </row>
    <row r="369" customFormat="false" ht="21" hidden="false" customHeight="false" outlineLevel="0" collapsed="false">
      <c r="O369" s="39"/>
    </row>
    <row r="370" customFormat="false" ht="21" hidden="false" customHeight="false" outlineLevel="0" collapsed="false">
      <c r="O370" s="39"/>
    </row>
    <row r="371" customFormat="false" ht="21" hidden="false" customHeight="false" outlineLevel="0" collapsed="false">
      <c r="O371" s="39"/>
    </row>
    <row r="372" customFormat="false" ht="21" hidden="false" customHeight="false" outlineLevel="0" collapsed="false">
      <c r="O372" s="39"/>
    </row>
    <row r="373" customFormat="false" ht="21" hidden="false" customHeight="false" outlineLevel="0" collapsed="false">
      <c r="O373" s="39"/>
    </row>
    <row r="374" customFormat="false" ht="21" hidden="false" customHeight="false" outlineLevel="0" collapsed="false">
      <c r="O374" s="39"/>
    </row>
    <row r="375" customFormat="false" ht="21" hidden="false" customHeight="false" outlineLevel="0" collapsed="false">
      <c r="O375" s="39"/>
    </row>
    <row r="376" customFormat="false" ht="21" hidden="false" customHeight="false" outlineLevel="0" collapsed="false">
      <c r="O376" s="39"/>
    </row>
    <row r="377" customFormat="false" ht="21" hidden="false" customHeight="false" outlineLevel="0" collapsed="false">
      <c r="O377" s="39"/>
    </row>
    <row r="378" customFormat="false" ht="21" hidden="false" customHeight="false" outlineLevel="0" collapsed="false">
      <c r="O378" s="39"/>
    </row>
    <row r="379" customFormat="false" ht="21" hidden="false" customHeight="false" outlineLevel="0" collapsed="false">
      <c r="O379" s="39"/>
    </row>
    <row r="380" customFormat="false" ht="21" hidden="false" customHeight="false" outlineLevel="0" collapsed="false">
      <c r="O380" s="39"/>
    </row>
    <row r="381" customFormat="false" ht="21" hidden="false" customHeight="false" outlineLevel="0" collapsed="false">
      <c r="O381" s="39"/>
    </row>
    <row r="382" customFormat="false" ht="21" hidden="false" customHeight="false" outlineLevel="0" collapsed="false">
      <c r="O382" s="39"/>
    </row>
    <row r="383" customFormat="false" ht="21" hidden="false" customHeight="false" outlineLevel="0" collapsed="false">
      <c r="O383" s="39"/>
    </row>
    <row r="384" customFormat="false" ht="21" hidden="false" customHeight="false" outlineLevel="0" collapsed="false">
      <c r="O384" s="39"/>
    </row>
    <row r="385" customFormat="false" ht="21" hidden="false" customHeight="false" outlineLevel="0" collapsed="false">
      <c r="O385" s="39"/>
    </row>
    <row r="386" customFormat="false" ht="21" hidden="false" customHeight="false" outlineLevel="0" collapsed="false">
      <c r="O386" s="39"/>
    </row>
    <row r="387" customFormat="false" ht="21" hidden="false" customHeight="false" outlineLevel="0" collapsed="false">
      <c r="O387" s="39"/>
    </row>
    <row r="388" customFormat="false" ht="21" hidden="false" customHeight="false" outlineLevel="0" collapsed="false">
      <c r="O388" s="39"/>
    </row>
    <row r="389" customFormat="false" ht="21" hidden="false" customHeight="false" outlineLevel="0" collapsed="false">
      <c r="O389" s="39"/>
    </row>
    <row r="390" customFormat="false" ht="21" hidden="false" customHeight="false" outlineLevel="0" collapsed="false">
      <c r="O390" s="39"/>
    </row>
    <row r="391" customFormat="false" ht="21" hidden="false" customHeight="false" outlineLevel="0" collapsed="false">
      <c r="O391" s="39"/>
    </row>
    <row r="392" customFormat="false" ht="21" hidden="false" customHeight="false" outlineLevel="0" collapsed="false">
      <c r="O392" s="39"/>
    </row>
    <row r="393" customFormat="false" ht="21" hidden="false" customHeight="false" outlineLevel="0" collapsed="false">
      <c r="O393" s="39"/>
    </row>
    <row r="394" customFormat="false" ht="21" hidden="false" customHeight="false" outlineLevel="0" collapsed="false">
      <c r="O394" s="39"/>
    </row>
    <row r="395" customFormat="false" ht="21" hidden="false" customHeight="false" outlineLevel="0" collapsed="false">
      <c r="O395" s="39"/>
    </row>
    <row r="396" customFormat="false" ht="21" hidden="false" customHeight="false" outlineLevel="0" collapsed="false">
      <c r="O396" s="39"/>
    </row>
    <row r="397" customFormat="false" ht="21" hidden="false" customHeight="false" outlineLevel="0" collapsed="false">
      <c r="O397" s="39"/>
    </row>
    <row r="398" customFormat="false" ht="21" hidden="false" customHeight="false" outlineLevel="0" collapsed="false">
      <c r="O398" s="39"/>
    </row>
    <row r="399" customFormat="false" ht="21" hidden="false" customHeight="false" outlineLevel="0" collapsed="false">
      <c r="O399" s="39"/>
    </row>
    <row r="400" customFormat="false" ht="21" hidden="false" customHeight="false" outlineLevel="0" collapsed="false">
      <c r="O400" s="39"/>
    </row>
    <row r="401" customFormat="false" ht="21" hidden="false" customHeight="false" outlineLevel="0" collapsed="false">
      <c r="O401" s="39"/>
    </row>
    <row r="402" customFormat="false" ht="21" hidden="false" customHeight="false" outlineLevel="0" collapsed="false">
      <c r="O402" s="39"/>
    </row>
    <row r="403" customFormat="false" ht="21" hidden="false" customHeight="false" outlineLevel="0" collapsed="false">
      <c r="O403" s="39"/>
    </row>
    <row r="404" customFormat="false" ht="21" hidden="false" customHeight="false" outlineLevel="0" collapsed="false">
      <c r="O404" s="39"/>
    </row>
    <row r="405" customFormat="false" ht="21" hidden="false" customHeight="false" outlineLevel="0" collapsed="false">
      <c r="O405" s="39"/>
    </row>
    <row r="406" customFormat="false" ht="21" hidden="false" customHeight="false" outlineLevel="0" collapsed="false">
      <c r="O406" s="39"/>
    </row>
    <row r="407" customFormat="false" ht="21" hidden="false" customHeight="false" outlineLevel="0" collapsed="false">
      <c r="O407" s="39"/>
    </row>
    <row r="408" customFormat="false" ht="21" hidden="false" customHeight="false" outlineLevel="0" collapsed="false">
      <c r="O408" s="39"/>
    </row>
    <row r="409" customFormat="false" ht="21" hidden="false" customHeight="false" outlineLevel="0" collapsed="false">
      <c r="O409" s="39"/>
    </row>
    <row r="410" customFormat="false" ht="21" hidden="false" customHeight="false" outlineLevel="0" collapsed="false">
      <c r="O410" s="39"/>
    </row>
    <row r="411" customFormat="false" ht="21" hidden="false" customHeight="false" outlineLevel="0" collapsed="false">
      <c r="O411" s="39"/>
    </row>
    <row r="412" customFormat="false" ht="21" hidden="false" customHeight="false" outlineLevel="0" collapsed="false">
      <c r="O412" s="39"/>
    </row>
    <row r="413" customFormat="false" ht="21" hidden="false" customHeight="false" outlineLevel="0" collapsed="false">
      <c r="O413" s="39"/>
    </row>
    <row r="414" customFormat="false" ht="21" hidden="false" customHeight="false" outlineLevel="0" collapsed="false">
      <c r="O414" s="39"/>
    </row>
    <row r="415" customFormat="false" ht="21" hidden="false" customHeight="false" outlineLevel="0" collapsed="false">
      <c r="O415" s="39"/>
    </row>
    <row r="416" customFormat="false" ht="21" hidden="false" customHeight="false" outlineLevel="0" collapsed="false">
      <c r="O416" s="39"/>
    </row>
    <row r="417" customFormat="false" ht="21" hidden="false" customHeight="false" outlineLevel="0" collapsed="false">
      <c r="O417" s="39"/>
    </row>
    <row r="418" customFormat="false" ht="21" hidden="false" customHeight="false" outlineLevel="0" collapsed="false">
      <c r="O418" s="39"/>
    </row>
    <row r="419" customFormat="false" ht="21" hidden="false" customHeight="false" outlineLevel="0" collapsed="false">
      <c r="O419" s="39"/>
    </row>
    <row r="420" customFormat="false" ht="21" hidden="false" customHeight="false" outlineLevel="0" collapsed="false">
      <c r="O420" s="39"/>
    </row>
    <row r="421" customFormat="false" ht="21" hidden="false" customHeight="false" outlineLevel="0" collapsed="false">
      <c r="O421" s="39"/>
    </row>
    <row r="422" customFormat="false" ht="21" hidden="false" customHeight="false" outlineLevel="0" collapsed="false">
      <c r="O422" s="39"/>
    </row>
    <row r="423" customFormat="false" ht="21" hidden="false" customHeight="false" outlineLevel="0" collapsed="false">
      <c r="O423" s="39"/>
    </row>
    <row r="424" customFormat="false" ht="21" hidden="false" customHeight="false" outlineLevel="0" collapsed="false">
      <c r="O424" s="39"/>
    </row>
    <row r="425" customFormat="false" ht="21" hidden="false" customHeight="false" outlineLevel="0" collapsed="false">
      <c r="O425" s="39"/>
    </row>
    <row r="426" customFormat="false" ht="21" hidden="false" customHeight="false" outlineLevel="0" collapsed="false">
      <c r="O426" s="39"/>
    </row>
    <row r="427" customFormat="false" ht="21" hidden="false" customHeight="false" outlineLevel="0" collapsed="false">
      <c r="O427" s="39"/>
    </row>
    <row r="428" customFormat="false" ht="21" hidden="false" customHeight="false" outlineLevel="0" collapsed="false">
      <c r="O428" s="39"/>
    </row>
    <row r="429" customFormat="false" ht="21" hidden="false" customHeight="false" outlineLevel="0" collapsed="false">
      <c r="O429" s="39"/>
    </row>
    <row r="430" customFormat="false" ht="21" hidden="false" customHeight="false" outlineLevel="0" collapsed="false">
      <c r="O430" s="39"/>
    </row>
    <row r="431" customFormat="false" ht="21" hidden="false" customHeight="false" outlineLevel="0" collapsed="false">
      <c r="O431" s="39"/>
    </row>
    <row r="432" customFormat="false" ht="21" hidden="false" customHeight="false" outlineLevel="0" collapsed="false">
      <c r="O432" s="39"/>
    </row>
    <row r="433" customFormat="false" ht="21" hidden="false" customHeight="false" outlineLevel="0" collapsed="false">
      <c r="O433" s="39"/>
    </row>
    <row r="434" customFormat="false" ht="21" hidden="false" customHeight="false" outlineLevel="0" collapsed="false">
      <c r="O434" s="39"/>
    </row>
    <row r="435" customFormat="false" ht="21" hidden="false" customHeight="false" outlineLevel="0" collapsed="false">
      <c r="O435" s="39"/>
    </row>
    <row r="436" customFormat="false" ht="21" hidden="false" customHeight="false" outlineLevel="0" collapsed="false">
      <c r="O436" s="39"/>
    </row>
    <row r="437" customFormat="false" ht="21" hidden="false" customHeight="false" outlineLevel="0" collapsed="false">
      <c r="O437" s="39"/>
    </row>
    <row r="438" customFormat="false" ht="21" hidden="false" customHeight="false" outlineLevel="0" collapsed="false">
      <c r="O438" s="39"/>
    </row>
    <row r="439" customFormat="false" ht="21" hidden="false" customHeight="false" outlineLevel="0" collapsed="false">
      <c r="O439" s="39"/>
    </row>
    <row r="440" customFormat="false" ht="21" hidden="false" customHeight="false" outlineLevel="0" collapsed="false">
      <c r="O440" s="39"/>
    </row>
    <row r="441" customFormat="false" ht="21" hidden="false" customHeight="false" outlineLevel="0" collapsed="false">
      <c r="O441" s="39"/>
    </row>
    <row r="442" customFormat="false" ht="21" hidden="false" customHeight="false" outlineLevel="0" collapsed="false">
      <c r="O442" s="39"/>
    </row>
    <row r="443" customFormat="false" ht="21" hidden="false" customHeight="false" outlineLevel="0" collapsed="false">
      <c r="O443" s="39"/>
    </row>
    <row r="444" customFormat="false" ht="21" hidden="false" customHeight="false" outlineLevel="0" collapsed="false">
      <c r="O444" s="39"/>
    </row>
    <row r="445" customFormat="false" ht="21" hidden="false" customHeight="false" outlineLevel="0" collapsed="false">
      <c r="O445" s="39"/>
    </row>
    <row r="446" customFormat="false" ht="21" hidden="false" customHeight="false" outlineLevel="0" collapsed="false">
      <c r="O446" s="39"/>
    </row>
    <row r="447" customFormat="false" ht="21" hidden="false" customHeight="false" outlineLevel="0" collapsed="false">
      <c r="O447" s="39"/>
    </row>
    <row r="448" customFormat="false" ht="21" hidden="false" customHeight="false" outlineLevel="0" collapsed="false">
      <c r="O448" s="39"/>
    </row>
    <row r="449" customFormat="false" ht="21" hidden="false" customHeight="false" outlineLevel="0" collapsed="false">
      <c r="O449" s="39"/>
    </row>
    <row r="450" customFormat="false" ht="21" hidden="false" customHeight="false" outlineLevel="0" collapsed="false">
      <c r="O450" s="39"/>
    </row>
    <row r="451" customFormat="false" ht="21" hidden="false" customHeight="false" outlineLevel="0" collapsed="false">
      <c r="O451" s="39"/>
    </row>
    <row r="452" customFormat="false" ht="21" hidden="false" customHeight="false" outlineLevel="0" collapsed="false">
      <c r="O452" s="39"/>
    </row>
    <row r="453" customFormat="false" ht="21" hidden="false" customHeight="false" outlineLevel="0" collapsed="false">
      <c r="O453" s="39"/>
    </row>
    <row r="454" customFormat="false" ht="21" hidden="false" customHeight="false" outlineLevel="0" collapsed="false">
      <c r="O454" s="39"/>
    </row>
    <row r="455" customFormat="false" ht="21" hidden="false" customHeight="false" outlineLevel="0" collapsed="false">
      <c r="O455" s="39"/>
    </row>
    <row r="456" customFormat="false" ht="21" hidden="false" customHeight="false" outlineLevel="0" collapsed="false">
      <c r="O456" s="39"/>
    </row>
    <row r="457" customFormat="false" ht="21" hidden="false" customHeight="false" outlineLevel="0" collapsed="false">
      <c r="O457" s="39"/>
    </row>
    <row r="458" customFormat="false" ht="21" hidden="false" customHeight="false" outlineLevel="0" collapsed="false">
      <c r="O458" s="39"/>
    </row>
    <row r="459" customFormat="false" ht="21" hidden="false" customHeight="false" outlineLevel="0" collapsed="false">
      <c r="O459" s="39"/>
    </row>
    <row r="460" customFormat="false" ht="21" hidden="false" customHeight="false" outlineLevel="0" collapsed="false">
      <c r="O460" s="39"/>
    </row>
    <row r="461" customFormat="false" ht="21" hidden="false" customHeight="false" outlineLevel="0" collapsed="false">
      <c r="O461" s="39"/>
    </row>
    <row r="462" customFormat="false" ht="21" hidden="false" customHeight="false" outlineLevel="0" collapsed="false">
      <c r="O462" s="39"/>
    </row>
    <row r="463" customFormat="false" ht="21" hidden="false" customHeight="false" outlineLevel="0" collapsed="false">
      <c r="O463" s="39"/>
    </row>
    <row r="464" customFormat="false" ht="21" hidden="false" customHeight="false" outlineLevel="0" collapsed="false">
      <c r="O464" s="39"/>
    </row>
    <row r="465" customFormat="false" ht="21" hidden="false" customHeight="false" outlineLevel="0" collapsed="false">
      <c r="O465" s="39"/>
    </row>
    <row r="466" customFormat="false" ht="21" hidden="false" customHeight="false" outlineLevel="0" collapsed="false">
      <c r="O466" s="39"/>
    </row>
    <row r="467" customFormat="false" ht="21" hidden="false" customHeight="false" outlineLevel="0" collapsed="false">
      <c r="O467" s="39"/>
    </row>
    <row r="468" customFormat="false" ht="21" hidden="false" customHeight="false" outlineLevel="0" collapsed="false">
      <c r="O468" s="39"/>
    </row>
    <row r="469" customFormat="false" ht="21" hidden="false" customHeight="false" outlineLevel="0" collapsed="false">
      <c r="O469" s="39"/>
    </row>
    <row r="470" customFormat="false" ht="21" hidden="false" customHeight="false" outlineLevel="0" collapsed="false">
      <c r="O470" s="39"/>
    </row>
    <row r="471" customFormat="false" ht="21" hidden="false" customHeight="false" outlineLevel="0" collapsed="false">
      <c r="O471" s="39"/>
    </row>
    <row r="472" customFormat="false" ht="21" hidden="false" customHeight="false" outlineLevel="0" collapsed="false">
      <c r="O472" s="39"/>
    </row>
    <row r="473" customFormat="false" ht="21" hidden="false" customHeight="false" outlineLevel="0" collapsed="false">
      <c r="O473" s="39"/>
    </row>
    <row r="474" customFormat="false" ht="21" hidden="false" customHeight="false" outlineLevel="0" collapsed="false">
      <c r="O474" s="39"/>
    </row>
    <row r="475" customFormat="false" ht="21" hidden="false" customHeight="false" outlineLevel="0" collapsed="false">
      <c r="O475" s="39"/>
    </row>
    <row r="476" customFormat="false" ht="21" hidden="false" customHeight="false" outlineLevel="0" collapsed="false">
      <c r="O476" s="39"/>
    </row>
    <row r="477" customFormat="false" ht="21" hidden="false" customHeight="false" outlineLevel="0" collapsed="false">
      <c r="O477" s="39"/>
    </row>
    <row r="478" customFormat="false" ht="21" hidden="false" customHeight="false" outlineLevel="0" collapsed="false">
      <c r="O478" s="39"/>
    </row>
    <row r="479" customFormat="false" ht="21" hidden="false" customHeight="false" outlineLevel="0" collapsed="false">
      <c r="O479" s="39"/>
    </row>
    <row r="480" customFormat="false" ht="21" hidden="false" customHeight="false" outlineLevel="0" collapsed="false">
      <c r="O480" s="39"/>
    </row>
    <row r="481" customFormat="false" ht="21" hidden="false" customHeight="false" outlineLevel="0" collapsed="false">
      <c r="O481" s="39"/>
    </row>
    <row r="482" customFormat="false" ht="21" hidden="false" customHeight="false" outlineLevel="0" collapsed="false">
      <c r="O482" s="39"/>
    </row>
    <row r="483" customFormat="false" ht="21" hidden="false" customHeight="false" outlineLevel="0" collapsed="false">
      <c r="O483" s="39"/>
    </row>
    <row r="484" customFormat="false" ht="21" hidden="false" customHeight="false" outlineLevel="0" collapsed="false">
      <c r="O484" s="39"/>
    </row>
    <row r="485" customFormat="false" ht="21" hidden="false" customHeight="false" outlineLevel="0" collapsed="false">
      <c r="O485" s="39"/>
    </row>
    <row r="486" customFormat="false" ht="21" hidden="false" customHeight="false" outlineLevel="0" collapsed="false">
      <c r="O486" s="39"/>
    </row>
    <row r="487" customFormat="false" ht="21" hidden="false" customHeight="false" outlineLevel="0" collapsed="false">
      <c r="O487" s="39"/>
    </row>
    <row r="488" customFormat="false" ht="21" hidden="false" customHeight="false" outlineLevel="0" collapsed="false">
      <c r="O488" s="39"/>
    </row>
    <row r="489" customFormat="false" ht="21" hidden="false" customHeight="false" outlineLevel="0" collapsed="false">
      <c r="O489" s="39"/>
    </row>
    <row r="490" customFormat="false" ht="21" hidden="false" customHeight="false" outlineLevel="0" collapsed="false">
      <c r="O490" s="39"/>
    </row>
    <row r="491" customFormat="false" ht="21" hidden="false" customHeight="false" outlineLevel="0" collapsed="false">
      <c r="O491" s="39"/>
    </row>
    <row r="492" customFormat="false" ht="21" hidden="false" customHeight="false" outlineLevel="0" collapsed="false">
      <c r="O492" s="39"/>
    </row>
    <row r="493" customFormat="false" ht="21" hidden="false" customHeight="false" outlineLevel="0" collapsed="false">
      <c r="O493" s="39"/>
    </row>
    <row r="494" customFormat="false" ht="21" hidden="false" customHeight="false" outlineLevel="0" collapsed="false">
      <c r="O494" s="39"/>
    </row>
    <row r="495" customFormat="false" ht="21" hidden="false" customHeight="false" outlineLevel="0" collapsed="false">
      <c r="O495" s="39"/>
    </row>
    <row r="496" customFormat="false" ht="21" hidden="false" customHeight="false" outlineLevel="0" collapsed="false">
      <c r="O496" s="39"/>
    </row>
    <row r="497" customFormat="false" ht="21" hidden="false" customHeight="false" outlineLevel="0" collapsed="false">
      <c r="O497" s="39"/>
    </row>
    <row r="498" customFormat="false" ht="21" hidden="false" customHeight="false" outlineLevel="0" collapsed="false">
      <c r="O498" s="39"/>
    </row>
    <row r="499" customFormat="false" ht="21" hidden="false" customHeight="false" outlineLevel="0" collapsed="false">
      <c r="O499" s="39"/>
    </row>
    <row r="500" customFormat="false" ht="21" hidden="false" customHeight="false" outlineLevel="0" collapsed="false">
      <c r="O500" s="39"/>
    </row>
    <row r="501" customFormat="false" ht="21" hidden="false" customHeight="false" outlineLevel="0" collapsed="false">
      <c r="O501" s="39"/>
    </row>
    <row r="502" customFormat="false" ht="21" hidden="false" customHeight="false" outlineLevel="0" collapsed="false">
      <c r="O502" s="39"/>
    </row>
    <row r="503" customFormat="false" ht="21" hidden="false" customHeight="false" outlineLevel="0" collapsed="false">
      <c r="O503" s="39"/>
    </row>
    <row r="504" customFormat="false" ht="21" hidden="false" customHeight="false" outlineLevel="0" collapsed="false">
      <c r="O504" s="39"/>
    </row>
    <row r="505" customFormat="false" ht="21" hidden="false" customHeight="false" outlineLevel="0" collapsed="false">
      <c r="O505" s="39"/>
    </row>
    <row r="506" customFormat="false" ht="21" hidden="false" customHeight="false" outlineLevel="0" collapsed="false">
      <c r="O506" s="39"/>
    </row>
    <row r="507" customFormat="false" ht="21" hidden="false" customHeight="false" outlineLevel="0" collapsed="false">
      <c r="O507" s="39"/>
    </row>
    <row r="508" customFormat="false" ht="21" hidden="false" customHeight="false" outlineLevel="0" collapsed="false">
      <c r="O508" s="39"/>
    </row>
    <row r="509" customFormat="false" ht="21" hidden="false" customHeight="false" outlineLevel="0" collapsed="false">
      <c r="O509" s="39"/>
    </row>
    <row r="510" customFormat="false" ht="21" hidden="false" customHeight="false" outlineLevel="0" collapsed="false">
      <c r="O510" s="39"/>
    </row>
    <row r="511" customFormat="false" ht="21" hidden="false" customHeight="false" outlineLevel="0" collapsed="false">
      <c r="O511" s="39"/>
    </row>
    <row r="512" customFormat="false" ht="21" hidden="false" customHeight="false" outlineLevel="0" collapsed="false">
      <c r="O512" s="39"/>
    </row>
    <row r="513" customFormat="false" ht="21" hidden="false" customHeight="false" outlineLevel="0" collapsed="false">
      <c r="O513" s="39"/>
    </row>
    <row r="514" customFormat="false" ht="21" hidden="false" customHeight="false" outlineLevel="0" collapsed="false">
      <c r="O514" s="39"/>
    </row>
    <row r="515" customFormat="false" ht="21" hidden="false" customHeight="false" outlineLevel="0" collapsed="false">
      <c r="O515" s="39"/>
    </row>
    <row r="516" customFormat="false" ht="21" hidden="false" customHeight="false" outlineLevel="0" collapsed="false">
      <c r="O516" s="39"/>
    </row>
    <row r="517" customFormat="false" ht="21" hidden="false" customHeight="false" outlineLevel="0" collapsed="false">
      <c r="O517" s="39"/>
    </row>
    <row r="518" customFormat="false" ht="21" hidden="false" customHeight="false" outlineLevel="0" collapsed="false">
      <c r="O518" s="39"/>
    </row>
    <row r="519" customFormat="false" ht="21" hidden="false" customHeight="false" outlineLevel="0" collapsed="false">
      <c r="O519" s="39"/>
    </row>
    <row r="520" customFormat="false" ht="21" hidden="false" customHeight="false" outlineLevel="0" collapsed="false">
      <c r="O520" s="39"/>
    </row>
    <row r="521" customFormat="false" ht="21" hidden="false" customHeight="false" outlineLevel="0" collapsed="false">
      <c r="O521" s="39"/>
    </row>
    <row r="522" customFormat="false" ht="21" hidden="false" customHeight="false" outlineLevel="0" collapsed="false">
      <c r="O522" s="39"/>
    </row>
    <row r="523" customFormat="false" ht="21" hidden="false" customHeight="false" outlineLevel="0" collapsed="false">
      <c r="O523" s="39"/>
    </row>
    <row r="524" customFormat="false" ht="21" hidden="false" customHeight="false" outlineLevel="0" collapsed="false">
      <c r="O524" s="39"/>
    </row>
    <row r="525" customFormat="false" ht="21" hidden="false" customHeight="false" outlineLevel="0" collapsed="false">
      <c r="O525" s="39"/>
    </row>
    <row r="526" customFormat="false" ht="21" hidden="false" customHeight="false" outlineLevel="0" collapsed="false">
      <c r="O526" s="39"/>
    </row>
    <row r="527" customFormat="false" ht="21" hidden="false" customHeight="false" outlineLevel="0" collapsed="false">
      <c r="O527" s="39"/>
    </row>
    <row r="528" customFormat="false" ht="21" hidden="false" customHeight="false" outlineLevel="0" collapsed="false">
      <c r="O528" s="39"/>
    </row>
    <row r="529" customFormat="false" ht="21" hidden="false" customHeight="false" outlineLevel="0" collapsed="false">
      <c r="O529" s="39"/>
    </row>
    <row r="530" customFormat="false" ht="21" hidden="false" customHeight="false" outlineLevel="0" collapsed="false">
      <c r="O530" s="39"/>
    </row>
    <row r="531" customFormat="false" ht="21" hidden="false" customHeight="false" outlineLevel="0" collapsed="false">
      <c r="O531" s="39"/>
    </row>
    <row r="532" customFormat="false" ht="21" hidden="false" customHeight="false" outlineLevel="0" collapsed="false">
      <c r="O532" s="39"/>
    </row>
    <row r="533" customFormat="false" ht="21" hidden="false" customHeight="false" outlineLevel="0" collapsed="false">
      <c r="O533" s="39"/>
    </row>
    <row r="534" customFormat="false" ht="21" hidden="false" customHeight="false" outlineLevel="0" collapsed="false">
      <c r="O534" s="39"/>
    </row>
    <row r="535" customFormat="false" ht="21" hidden="false" customHeight="false" outlineLevel="0" collapsed="false">
      <c r="O535" s="39"/>
    </row>
    <row r="536" customFormat="false" ht="21" hidden="false" customHeight="false" outlineLevel="0" collapsed="false">
      <c r="O536" s="39"/>
    </row>
    <row r="537" customFormat="false" ht="21" hidden="false" customHeight="false" outlineLevel="0" collapsed="false">
      <c r="O537" s="39"/>
    </row>
    <row r="538" customFormat="false" ht="21" hidden="false" customHeight="false" outlineLevel="0" collapsed="false">
      <c r="O538" s="39"/>
    </row>
    <row r="539" customFormat="false" ht="21" hidden="false" customHeight="false" outlineLevel="0" collapsed="false">
      <c r="O539" s="39"/>
    </row>
    <row r="540" customFormat="false" ht="21" hidden="false" customHeight="false" outlineLevel="0" collapsed="false">
      <c r="O540" s="39"/>
    </row>
    <row r="541" customFormat="false" ht="21" hidden="false" customHeight="false" outlineLevel="0" collapsed="false">
      <c r="O541" s="39"/>
    </row>
    <row r="542" customFormat="false" ht="21" hidden="false" customHeight="false" outlineLevel="0" collapsed="false">
      <c r="O542" s="39"/>
    </row>
    <row r="543" customFormat="false" ht="21" hidden="false" customHeight="false" outlineLevel="0" collapsed="false">
      <c r="O543" s="39"/>
    </row>
    <row r="544" customFormat="false" ht="21" hidden="false" customHeight="false" outlineLevel="0" collapsed="false">
      <c r="O544" s="39"/>
    </row>
    <row r="545" customFormat="false" ht="21" hidden="false" customHeight="false" outlineLevel="0" collapsed="false">
      <c r="O545" s="39"/>
    </row>
    <row r="546" customFormat="false" ht="21" hidden="false" customHeight="false" outlineLevel="0" collapsed="false">
      <c r="O546" s="39"/>
    </row>
    <row r="547" customFormat="false" ht="21" hidden="false" customHeight="false" outlineLevel="0" collapsed="false">
      <c r="O547" s="39"/>
    </row>
    <row r="548" customFormat="false" ht="21" hidden="false" customHeight="false" outlineLevel="0" collapsed="false">
      <c r="O548" s="39"/>
    </row>
    <row r="549" customFormat="false" ht="21" hidden="false" customHeight="false" outlineLevel="0" collapsed="false">
      <c r="O549" s="39"/>
    </row>
    <row r="550" customFormat="false" ht="21" hidden="false" customHeight="false" outlineLevel="0" collapsed="false">
      <c r="O550" s="39"/>
    </row>
    <row r="551" customFormat="false" ht="21" hidden="false" customHeight="false" outlineLevel="0" collapsed="false">
      <c r="O551" s="39"/>
    </row>
    <row r="552" customFormat="false" ht="21" hidden="false" customHeight="false" outlineLevel="0" collapsed="false">
      <c r="O552" s="39"/>
    </row>
    <row r="553" customFormat="false" ht="21" hidden="false" customHeight="false" outlineLevel="0" collapsed="false">
      <c r="O553" s="39"/>
    </row>
    <row r="554" customFormat="false" ht="21" hidden="false" customHeight="false" outlineLevel="0" collapsed="false">
      <c r="O554" s="39"/>
    </row>
    <row r="555" customFormat="false" ht="21" hidden="false" customHeight="false" outlineLevel="0" collapsed="false">
      <c r="O555" s="39"/>
    </row>
    <row r="556" customFormat="false" ht="21" hidden="false" customHeight="false" outlineLevel="0" collapsed="false">
      <c r="O556" s="39"/>
    </row>
    <row r="557" customFormat="false" ht="21" hidden="false" customHeight="false" outlineLevel="0" collapsed="false">
      <c r="O557" s="39"/>
    </row>
    <row r="558" customFormat="false" ht="21" hidden="false" customHeight="false" outlineLevel="0" collapsed="false">
      <c r="O558" s="39"/>
    </row>
    <row r="559" customFormat="false" ht="21" hidden="false" customHeight="false" outlineLevel="0" collapsed="false">
      <c r="O559" s="39"/>
    </row>
    <row r="560" customFormat="false" ht="21" hidden="false" customHeight="false" outlineLevel="0" collapsed="false">
      <c r="O560" s="39"/>
    </row>
    <row r="561" customFormat="false" ht="21" hidden="false" customHeight="false" outlineLevel="0" collapsed="false">
      <c r="O561" s="39"/>
    </row>
    <row r="562" customFormat="false" ht="21" hidden="false" customHeight="false" outlineLevel="0" collapsed="false">
      <c r="O562" s="39"/>
    </row>
    <row r="563" customFormat="false" ht="21" hidden="false" customHeight="false" outlineLevel="0" collapsed="false">
      <c r="O563" s="39"/>
    </row>
    <row r="564" customFormat="false" ht="21" hidden="false" customHeight="false" outlineLevel="0" collapsed="false">
      <c r="O564" s="39"/>
    </row>
    <row r="565" customFormat="false" ht="21" hidden="false" customHeight="false" outlineLevel="0" collapsed="false">
      <c r="O565" s="39"/>
    </row>
    <row r="566" customFormat="false" ht="21" hidden="false" customHeight="false" outlineLevel="0" collapsed="false">
      <c r="O566" s="39"/>
    </row>
    <row r="567" customFormat="false" ht="21" hidden="false" customHeight="false" outlineLevel="0" collapsed="false">
      <c r="O567" s="39"/>
    </row>
    <row r="568" customFormat="false" ht="21" hidden="false" customHeight="false" outlineLevel="0" collapsed="false">
      <c r="O568" s="39"/>
    </row>
    <row r="569" customFormat="false" ht="21" hidden="false" customHeight="false" outlineLevel="0" collapsed="false">
      <c r="O569" s="39"/>
    </row>
    <row r="570" customFormat="false" ht="21" hidden="false" customHeight="false" outlineLevel="0" collapsed="false">
      <c r="O570" s="39"/>
    </row>
    <row r="571" customFormat="false" ht="21" hidden="false" customHeight="false" outlineLevel="0" collapsed="false">
      <c r="O571" s="39"/>
    </row>
    <row r="572" customFormat="false" ht="21" hidden="false" customHeight="false" outlineLevel="0" collapsed="false">
      <c r="O572" s="39"/>
    </row>
    <row r="573" customFormat="false" ht="21" hidden="false" customHeight="false" outlineLevel="0" collapsed="false">
      <c r="O573" s="39"/>
    </row>
    <row r="574" customFormat="false" ht="21" hidden="false" customHeight="false" outlineLevel="0" collapsed="false">
      <c r="O574" s="39"/>
    </row>
    <row r="575" customFormat="false" ht="21" hidden="false" customHeight="false" outlineLevel="0" collapsed="false">
      <c r="O575" s="39"/>
    </row>
    <row r="576" customFormat="false" ht="21" hidden="false" customHeight="false" outlineLevel="0" collapsed="false">
      <c r="O576" s="39"/>
    </row>
    <row r="577" customFormat="false" ht="21" hidden="false" customHeight="false" outlineLevel="0" collapsed="false">
      <c r="O577" s="39"/>
    </row>
    <row r="578" customFormat="false" ht="21" hidden="false" customHeight="false" outlineLevel="0" collapsed="false">
      <c r="O578" s="39"/>
    </row>
    <row r="579" customFormat="false" ht="21" hidden="false" customHeight="false" outlineLevel="0" collapsed="false">
      <c r="O579" s="39"/>
    </row>
    <row r="580" customFormat="false" ht="21" hidden="false" customHeight="false" outlineLevel="0" collapsed="false">
      <c r="O580" s="39"/>
    </row>
    <row r="581" customFormat="false" ht="21" hidden="false" customHeight="false" outlineLevel="0" collapsed="false">
      <c r="O581" s="39"/>
    </row>
    <row r="582" customFormat="false" ht="21" hidden="false" customHeight="false" outlineLevel="0" collapsed="false">
      <c r="O582" s="39"/>
    </row>
    <row r="583" customFormat="false" ht="21" hidden="false" customHeight="false" outlineLevel="0" collapsed="false">
      <c r="O583" s="39"/>
    </row>
    <row r="584" customFormat="false" ht="21" hidden="false" customHeight="false" outlineLevel="0" collapsed="false">
      <c r="O584" s="39"/>
    </row>
    <row r="585" customFormat="false" ht="21" hidden="false" customHeight="false" outlineLevel="0" collapsed="false">
      <c r="O585" s="39"/>
    </row>
    <row r="586" customFormat="false" ht="21" hidden="false" customHeight="false" outlineLevel="0" collapsed="false">
      <c r="O586" s="39"/>
    </row>
    <row r="587" customFormat="false" ht="21" hidden="false" customHeight="false" outlineLevel="0" collapsed="false">
      <c r="O587" s="39"/>
    </row>
    <row r="588" customFormat="false" ht="21" hidden="false" customHeight="false" outlineLevel="0" collapsed="false">
      <c r="O588" s="39"/>
    </row>
    <row r="589" customFormat="false" ht="21" hidden="false" customHeight="false" outlineLevel="0" collapsed="false">
      <c r="O589" s="39"/>
    </row>
    <row r="590" customFormat="false" ht="21" hidden="false" customHeight="false" outlineLevel="0" collapsed="false">
      <c r="O590" s="39"/>
    </row>
    <row r="591" customFormat="false" ht="21" hidden="false" customHeight="false" outlineLevel="0" collapsed="false">
      <c r="O591" s="39"/>
    </row>
    <row r="592" customFormat="false" ht="21" hidden="false" customHeight="false" outlineLevel="0" collapsed="false">
      <c r="O592" s="39"/>
    </row>
    <row r="593" customFormat="false" ht="21" hidden="false" customHeight="false" outlineLevel="0" collapsed="false">
      <c r="O593" s="39"/>
    </row>
    <row r="594" customFormat="false" ht="21" hidden="false" customHeight="false" outlineLevel="0" collapsed="false">
      <c r="O594" s="39"/>
    </row>
    <row r="595" customFormat="false" ht="21" hidden="false" customHeight="false" outlineLevel="0" collapsed="false">
      <c r="O595" s="39"/>
    </row>
    <row r="596" customFormat="false" ht="21" hidden="false" customHeight="false" outlineLevel="0" collapsed="false">
      <c r="O596" s="39"/>
    </row>
    <row r="597" customFormat="false" ht="21" hidden="false" customHeight="false" outlineLevel="0" collapsed="false">
      <c r="O597" s="39"/>
    </row>
    <row r="598" customFormat="false" ht="21" hidden="false" customHeight="false" outlineLevel="0" collapsed="false">
      <c r="O598" s="39"/>
    </row>
    <row r="599" customFormat="false" ht="21" hidden="false" customHeight="false" outlineLevel="0" collapsed="false">
      <c r="O599" s="39"/>
    </row>
    <row r="600" customFormat="false" ht="21" hidden="false" customHeight="false" outlineLevel="0" collapsed="false">
      <c r="O600" s="39"/>
    </row>
    <row r="601" customFormat="false" ht="21" hidden="false" customHeight="false" outlineLevel="0" collapsed="false">
      <c r="O601" s="39"/>
    </row>
    <row r="602" customFormat="false" ht="21" hidden="false" customHeight="false" outlineLevel="0" collapsed="false">
      <c r="O602" s="39"/>
    </row>
    <row r="603" customFormat="false" ht="21" hidden="false" customHeight="false" outlineLevel="0" collapsed="false">
      <c r="O603" s="39"/>
    </row>
    <row r="604" customFormat="false" ht="21" hidden="false" customHeight="false" outlineLevel="0" collapsed="false">
      <c r="O604" s="39"/>
    </row>
    <row r="605" customFormat="false" ht="21" hidden="false" customHeight="false" outlineLevel="0" collapsed="false">
      <c r="O605" s="39"/>
    </row>
    <row r="606" customFormat="false" ht="21" hidden="false" customHeight="false" outlineLevel="0" collapsed="false">
      <c r="O606" s="39"/>
    </row>
    <row r="607" customFormat="false" ht="21" hidden="false" customHeight="false" outlineLevel="0" collapsed="false">
      <c r="O607" s="39"/>
    </row>
    <row r="608" customFormat="false" ht="21" hidden="false" customHeight="false" outlineLevel="0" collapsed="false">
      <c r="O608" s="39"/>
    </row>
    <row r="609" customFormat="false" ht="21" hidden="false" customHeight="false" outlineLevel="0" collapsed="false">
      <c r="O609" s="39"/>
    </row>
    <row r="610" customFormat="false" ht="21" hidden="false" customHeight="false" outlineLevel="0" collapsed="false">
      <c r="O610" s="39"/>
    </row>
    <row r="611" customFormat="false" ht="21" hidden="false" customHeight="false" outlineLevel="0" collapsed="false">
      <c r="O611" s="39"/>
    </row>
    <row r="612" customFormat="false" ht="21" hidden="false" customHeight="false" outlineLevel="0" collapsed="false">
      <c r="O612" s="39"/>
    </row>
    <row r="613" customFormat="false" ht="21" hidden="false" customHeight="false" outlineLevel="0" collapsed="false">
      <c r="O613" s="39"/>
    </row>
    <row r="614" customFormat="false" ht="21" hidden="false" customHeight="false" outlineLevel="0" collapsed="false">
      <c r="O614" s="39"/>
    </row>
    <row r="615" customFormat="false" ht="21" hidden="false" customHeight="false" outlineLevel="0" collapsed="false">
      <c r="O615" s="39"/>
    </row>
    <row r="616" customFormat="false" ht="21" hidden="false" customHeight="false" outlineLevel="0" collapsed="false">
      <c r="O616" s="39"/>
    </row>
    <row r="617" customFormat="false" ht="21" hidden="false" customHeight="false" outlineLevel="0" collapsed="false">
      <c r="O617" s="39"/>
    </row>
    <row r="618" customFormat="false" ht="21" hidden="false" customHeight="false" outlineLevel="0" collapsed="false">
      <c r="O618" s="39"/>
    </row>
    <row r="619" customFormat="false" ht="21" hidden="false" customHeight="false" outlineLevel="0" collapsed="false">
      <c r="O619" s="39"/>
    </row>
    <row r="620" customFormat="false" ht="21" hidden="false" customHeight="false" outlineLevel="0" collapsed="false">
      <c r="O620" s="39"/>
    </row>
    <row r="621" customFormat="false" ht="21" hidden="false" customHeight="false" outlineLevel="0" collapsed="false">
      <c r="O621" s="39"/>
    </row>
    <row r="622" customFormat="false" ht="21" hidden="false" customHeight="false" outlineLevel="0" collapsed="false">
      <c r="O622" s="39"/>
    </row>
    <row r="623" customFormat="false" ht="21" hidden="false" customHeight="false" outlineLevel="0" collapsed="false">
      <c r="O623" s="39"/>
    </row>
    <row r="624" customFormat="false" ht="21" hidden="false" customHeight="false" outlineLevel="0" collapsed="false">
      <c r="O624" s="39"/>
    </row>
    <row r="625" customFormat="false" ht="21" hidden="false" customHeight="false" outlineLevel="0" collapsed="false">
      <c r="O625" s="39"/>
    </row>
    <row r="626" customFormat="false" ht="21" hidden="false" customHeight="false" outlineLevel="0" collapsed="false">
      <c r="O626" s="39"/>
    </row>
    <row r="627" customFormat="false" ht="21" hidden="false" customHeight="false" outlineLevel="0" collapsed="false">
      <c r="O627" s="39"/>
    </row>
    <row r="628" customFormat="false" ht="21" hidden="false" customHeight="false" outlineLevel="0" collapsed="false">
      <c r="O628" s="39"/>
    </row>
    <row r="629" customFormat="false" ht="21" hidden="false" customHeight="false" outlineLevel="0" collapsed="false">
      <c r="O629" s="39"/>
    </row>
    <row r="630" customFormat="false" ht="21" hidden="false" customHeight="false" outlineLevel="0" collapsed="false">
      <c r="O630" s="39"/>
    </row>
    <row r="631" customFormat="false" ht="21" hidden="false" customHeight="false" outlineLevel="0" collapsed="false">
      <c r="O631" s="39"/>
    </row>
    <row r="632" customFormat="false" ht="21" hidden="false" customHeight="false" outlineLevel="0" collapsed="false">
      <c r="O632" s="39"/>
    </row>
    <row r="633" customFormat="false" ht="21" hidden="false" customHeight="false" outlineLevel="0" collapsed="false">
      <c r="O633" s="39"/>
    </row>
    <row r="634" customFormat="false" ht="21" hidden="false" customHeight="false" outlineLevel="0" collapsed="false">
      <c r="O634" s="39"/>
    </row>
    <row r="635" customFormat="false" ht="21" hidden="false" customHeight="false" outlineLevel="0" collapsed="false">
      <c r="O635" s="39"/>
    </row>
    <row r="636" customFormat="false" ht="21" hidden="false" customHeight="false" outlineLevel="0" collapsed="false">
      <c r="O636" s="39"/>
    </row>
    <row r="637" customFormat="false" ht="21" hidden="false" customHeight="false" outlineLevel="0" collapsed="false">
      <c r="O637" s="39"/>
    </row>
    <row r="638" customFormat="false" ht="21" hidden="false" customHeight="false" outlineLevel="0" collapsed="false">
      <c r="O638" s="39"/>
    </row>
    <row r="639" customFormat="false" ht="21" hidden="false" customHeight="false" outlineLevel="0" collapsed="false">
      <c r="O639" s="39"/>
    </row>
    <row r="640" customFormat="false" ht="21" hidden="false" customHeight="false" outlineLevel="0" collapsed="false">
      <c r="O640" s="39"/>
    </row>
    <row r="641" customFormat="false" ht="21" hidden="false" customHeight="false" outlineLevel="0" collapsed="false">
      <c r="O641" s="39"/>
    </row>
    <row r="642" customFormat="false" ht="21" hidden="false" customHeight="false" outlineLevel="0" collapsed="false">
      <c r="O642" s="39"/>
    </row>
    <row r="643" customFormat="false" ht="21" hidden="false" customHeight="false" outlineLevel="0" collapsed="false">
      <c r="O643" s="39"/>
    </row>
    <row r="644" customFormat="false" ht="21" hidden="false" customHeight="false" outlineLevel="0" collapsed="false">
      <c r="O644" s="39"/>
    </row>
    <row r="645" customFormat="false" ht="21" hidden="false" customHeight="false" outlineLevel="0" collapsed="false">
      <c r="O645" s="39"/>
    </row>
    <row r="646" customFormat="false" ht="21" hidden="false" customHeight="false" outlineLevel="0" collapsed="false">
      <c r="O646" s="39"/>
    </row>
    <row r="647" customFormat="false" ht="21" hidden="false" customHeight="false" outlineLevel="0" collapsed="false">
      <c r="O647" s="39"/>
    </row>
    <row r="648" customFormat="false" ht="21" hidden="false" customHeight="false" outlineLevel="0" collapsed="false">
      <c r="O648" s="39"/>
    </row>
    <row r="649" customFormat="false" ht="21" hidden="false" customHeight="false" outlineLevel="0" collapsed="false">
      <c r="O649" s="39"/>
    </row>
    <row r="650" customFormat="false" ht="21" hidden="false" customHeight="false" outlineLevel="0" collapsed="false">
      <c r="O650" s="39"/>
    </row>
    <row r="651" customFormat="false" ht="21" hidden="false" customHeight="false" outlineLevel="0" collapsed="false">
      <c r="O651" s="39"/>
    </row>
    <row r="652" customFormat="false" ht="21" hidden="false" customHeight="false" outlineLevel="0" collapsed="false">
      <c r="O652" s="39"/>
    </row>
    <row r="653" customFormat="false" ht="21" hidden="false" customHeight="false" outlineLevel="0" collapsed="false">
      <c r="O653" s="39"/>
    </row>
    <row r="654" customFormat="false" ht="21" hidden="false" customHeight="false" outlineLevel="0" collapsed="false">
      <c r="O654" s="39"/>
    </row>
    <row r="655" customFormat="false" ht="21" hidden="false" customHeight="false" outlineLevel="0" collapsed="false">
      <c r="O655" s="39"/>
    </row>
    <row r="656" customFormat="false" ht="21" hidden="false" customHeight="false" outlineLevel="0" collapsed="false">
      <c r="O656" s="39"/>
    </row>
    <row r="657" customFormat="false" ht="21" hidden="false" customHeight="false" outlineLevel="0" collapsed="false">
      <c r="O657" s="39"/>
    </row>
    <row r="658" customFormat="false" ht="21" hidden="false" customHeight="false" outlineLevel="0" collapsed="false">
      <c r="O658" s="39"/>
    </row>
    <row r="659" customFormat="false" ht="21" hidden="false" customHeight="false" outlineLevel="0" collapsed="false">
      <c r="O659" s="39"/>
    </row>
    <row r="660" customFormat="false" ht="21" hidden="false" customHeight="false" outlineLevel="0" collapsed="false">
      <c r="O660" s="39"/>
    </row>
    <row r="661" customFormat="false" ht="21" hidden="false" customHeight="false" outlineLevel="0" collapsed="false">
      <c r="O661" s="39"/>
    </row>
    <row r="662" customFormat="false" ht="21" hidden="false" customHeight="false" outlineLevel="0" collapsed="false">
      <c r="O662" s="39"/>
    </row>
    <row r="663" customFormat="false" ht="21" hidden="false" customHeight="false" outlineLevel="0" collapsed="false">
      <c r="O663" s="39"/>
    </row>
    <row r="664" customFormat="false" ht="21" hidden="false" customHeight="false" outlineLevel="0" collapsed="false">
      <c r="O664" s="39"/>
    </row>
    <row r="665" customFormat="false" ht="21" hidden="false" customHeight="false" outlineLevel="0" collapsed="false">
      <c r="O665" s="39"/>
    </row>
    <row r="666" customFormat="false" ht="21" hidden="false" customHeight="false" outlineLevel="0" collapsed="false">
      <c r="O666" s="39"/>
    </row>
    <row r="667" customFormat="false" ht="21" hidden="false" customHeight="false" outlineLevel="0" collapsed="false">
      <c r="O667" s="39"/>
    </row>
    <row r="668" customFormat="false" ht="21" hidden="false" customHeight="false" outlineLevel="0" collapsed="false">
      <c r="O668" s="39"/>
    </row>
    <row r="669" customFormat="false" ht="21" hidden="false" customHeight="false" outlineLevel="0" collapsed="false">
      <c r="O669" s="39"/>
    </row>
    <row r="670" customFormat="false" ht="21" hidden="false" customHeight="false" outlineLevel="0" collapsed="false">
      <c r="O670" s="39"/>
    </row>
    <row r="671" customFormat="false" ht="21" hidden="false" customHeight="false" outlineLevel="0" collapsed="false">
      <c r="O671" s="39"/>
    </row>
    <row r="672" customFormat="false" ht="21" hidden="false" customHeight="false" outlineLevel="0" collapsed="false">
      <c r="O672" s="39"/>
    </row>
    <row r="673" customFormat="false" ht="21" hidden="false" customHeight="false" outlineLevel="0" collapsed="false">
      <c r="O673" s="39"/>
    </row>
    <row r="674" customFormat="false" ht="21" hidden="false" customHeight="false" outlineLevel="0" collapsed="false">
      <c r="O674" s="39"/>
    </row>
    <row r="675" customFormat="false" ht="21" hidden="false" customHeight="false" outlineLevel="0" collapsed="false">
      <c r="O675" s="39"/>
    </row>
    <row r="676" customFormat="false" ht="21" hidden="false" customHeight="false" outlineLevel="0" collapsed="false">
      <c r="O676" s="39"/>
    </row>
    <row r="677" customFormat="false" ht="21" hidden="false" customHeight="false" outlineLevel="0" collapsed="false">
      <c r="O677" s="39"/>
    </row>
    <row r="678" customFormat="false" ht="21" hidden="false" customHeight="false" outlineLevel="0" collapsed="false">
      <c r="O678" s="39"/>
    </row>
    <row r="679" customFormat="false" ht="21" hidden="false" customHeight="false" outlineLevel="0" collapsed="false">
      <c r="O679" s="39"/>
    </row>
    <row r="680" customFormat="false" ht="21" hidden="false" customHeight="false" outlineLevel="0" collapsed="false">
      <c r="O680" s="39"/>
    </row>
    <row r="681" customFormat="false" ht="21" hidden="false" customHeight="false" outlineLevel="0" collapsed="false">
      <c r="O681" s="39"/>
    </row>
    <row r="682" customFormat="false" ht="21" hidden="false" customHeight="false" outlineLevel="0" collapsed="false">
      <c r="O682" s="39"/>
    </row>
    <row r="683" customFormat="false" ht="21" hidden="false" customHeight="false" outlineLevel="0" collapsed="false">
      <c r="O683" s="39"/>
    </row>
    <row r="684" customFormat="false" ht="21" hidden="false" customHeight="false" outlineLevel="0" collapsed="false">
      <c r="O684" s="39"/>
    </row>
    <row r="685" customFormat="false" ht="21" hidden="false" customHeight="false" outlineLevel="0" collapsed="false">
      <c r="O685" s="39"/>
    </row>
    <row r="686" customFormat="false" ht="21" hidden="false" customHeight="false" outlineLevel="0" collapsed="false">
      <c r="O686" s="39"/>
    </row>
    <row r="687" customFormat="false" ht="21" hidden="false" customHeight="false" outlineLevel="0" collapsed="false">
      <c r="O687" s="39"/>
    </row>
    <row r="688" customFormat="false" ht="21" hidden="false" customHeight="false" outlineLevel="0" collapsed="false">
      <c r="O688" s="39"/>
    </row>
    <row r="689" customFormat="false" ht="21" hidden="false" customHeight="false" outlineLevel="0" collapsed="false">
      <c r="O689" s="39"/>
    </row>
    <row r="690" customFormat="false" ht="21" hidden="false" customHeight="false" outlineLevel="0" collapsed="false">
      <c r="O690" s="39"/>
    </row>
    <row r="691" customFormat="false" ht="21" hidden="false" customHeight="false" outlineLevel="0" collapsed="false">
      <c r="O691" s="39"/>
    </row>
    <row r="692" customFormat="false" ht="21" hidden="false" customHeight="false" outlineLevel="0" collapsed="false">
      <c r="O692" s="39"/>
    </row>
    <row r="693" customFormat="false" ht="21" hidden="false" customHeight="false" outlineLevel="0" collapsed="false">
      <c r="O693" s="39"/>
    </row>
    <row r="694" customFormat="false" ht="21" hidden="false" customHeight="false" outlineLevel="0" collapsed="false">
      <c r="O694" s="39"/>
    </row>
    <row r="695" customFormat="false" ht="21" hidden="false" customHeight="false" outlineLevel="0" collapsed="false">
      <c r="O695" s="39"/>
    </row>
    <row r="696" customFormat="false" ht="21" hidden="false" customHeight="false" outlineLevel="0" collapsed="false">
      <c r="O696" s="39"/>
    </row>
    <row r="697" customFormat="false" ht="21" hidden="false" customHeight="false" outlineLevel="0" collapsed="false">
      <c r="O697" s="39"/>
    </row>
    <row r="698" customFormat="false" ht="21" hidden="false" customHeight="false" outlineLevel="0" collapsed="false">
      <c r="O698" s="39"/>
    </row>
    <row r="699" customFormat="false" ht="21" hidden="false" customHeight="false" outlineLevel="0" collapsed="false">
      <c r="O699" s="39"/>
    </row>
    <row r="700" customFormat="false" ht="21" hidden="false" customHeight="false" outlineLevel="0" collapsed="false">
      <c r="O700" s="39"/>
    </row>
    <row r="701" customFormat="false" ht="21" hidden="false" customHeight="false" outlineLevel="0" collapsed="false">
      <c r="O701" s="39"/>
    </row>
    <row r="702" customFormat="false" ht="21" hidden="false" customHeight="false" outlineLevel="0" collapsed="false">
      <c r="O702" s="39"/>
    </row>
    <row r="703" customFormat="false" ht="21" hidden="false" customHeight="false" outlineLevel="0" collapsed="false">
      <c r="O703" s="39"/>
    </row>
    <row r="704" customFormat="false" ht="21" hidden="false" customHeight="false" outlineLevel="0" collapsed="false">
      <c r="O704" s="39"/>
    </row>
    <row r="705" customFormat="false" ht="21" hidden="false" customHeight="false" outlineLevel="0" collapsed="false">
      <c r="O705" s="39"/>
    </row>
    <row r="706" customFormat="false" ht="21" hidden="false" customHeight="false" outlineLevel="0" collapsed="false">
      <c r="O706" s="39"/>
    </row>
    <row r="707" customFormat="false" ht="21" hidden="false" customHeight="false" outlineLevel="0" collapsed="false">
      <c r="O707" s="39"/>
    </row>
    <row r="708" customFormat="false" ht="21" hidden="false" customHeight="false" outlineLevel="0" collapsed="false">
      <c r="O708" s="39"/>
    </row>
    <row r="709" customFormat="false" ht="21" hidden="false" customHeight="false" outlineLevel="0" collapsed="false">
      <c r="O709" s="39"/>
    </row>
    <row r="710" customFormat="false" ht="21" hidden="false" customHeight="false" outlineLevel="0" collapsed="false">
      <c r="O710" s="39"/>
    </row>
    <row r="711" customFormat="false" ht="21" hidden="false" customHeight="false" outlineLevel="0" collapsed="false">
      <c r="O711" s="39"/>
    </row>
    <row r="712" customFormat="false" ht="21" hidden="false" customHeight="false" outlineLevel="0" collapsed="false">
      <c r="O712" s="39"/>
    </row>
    <row r="713" customFormat="false" ht="21" hidden="false" customHeight="false" outlineLevel="0" collapsed="false">
      <c r="O713" s="39"/>
    </row>
    <row r="714" customFormat="false" ht="21" hidden="false" customHeight="false" outlineLevel="0" collapsed="false">
      <c r="O714" s="39"/>
    </row>
    <row r="715" customFormat="false" ht="21" hidden="false" customHeight="false" outlineLevel="0" collapsed="false">
      <c r="O715" s="39"/>
    </row>
    <row r="716" customFormat="false" ht="21" hidden="false" customHeight="false" outlineLevel="0" collapsed="false">
      <c r="O716" s="39"/>
    </row>
    <row r="717" customFormat="false" ht="21" hidden="false" customHeight="false" outlineLevel="0" collapsed="false">
      <c r="O717" s="39"/>
    </row>
    <row r="718" customFormat="false" ht="21" hidden="false" customHeight="false" outlineLevel="0" collapsed="false">
      <c r="O718" s="39"/>
    </row>
    <row r="719" customFormat="false" ht="21" hidden="false" customHeight="false" outlineLevel="0" collapsed="false">
      <c r="O719" s="39"/>
    </row>
    <row r="720" customFormat="false" ht="21" hidden="false" customHeight="false" outlineLevel="0" collapsed="false">
      <c r="O720" s="39"/>
    </row>
    <row r="721" customFormat="false" ht="21" hidden="false" customHeight="false" outlineLevel="0" collapsed="false">
      <c r="O721" s="39"/>
    </row>
    <row r="722" customFormat="false" ht="21" hidden="false" customHeight="false" outlineLevel="0" collapsed="false">
      <c r="O722" s="39"/>
    </row>
    <row r="723" customFormat="false" ht="21" hidden="false" customHeight="false" outlineLevel="0" collapsed="false">
      <c r="O723" s="39"/>
    </row>
    <row r="724" customFormat="false" ht="21" hidden="false" customHeight="false" outlineLevel="0" collapsed="false">
      <c r="O724" s="39"/>
    </row>
    <row r="725" customFormat="false" ht="21" hidden="false" customHeight="false" outlineLevel="0" collapsed="false">
      <c r="O725" s="39"/>
    </row>
    <row r="726" customFormat="false" ht="21" hidden="false" customHeight="false" outlineLevel="0" collapsed="false">
      <c r="O726" s="39"/>
    </row>
    <row r="727" customFormat="false" ht="21" hidden="false" customHeight="false" outlineLevel="0" collapsed="false">
      <c r="O727" s="39"/>
    </row>
    <row r="728" customFormat="false" ht="21" hidden="false" customHeight="false" outlineLevel="0" collapsed="false">
      <c r="O728" s="39"/>
    </row>
    <row r="729" customFormat="false" ht="21" hidden="false" customHeight="false" outlineLevel="0" collapsed="false">
      <c r="O729" s="39"/>
    </row>
    <row r="730" customFormat="false" ht="21" hidden="false" customHeight="false" outlineLevel="0" collapsed="false">
      <c r="O730" s="39"/>
    </row>
    <row r="731" customFormat="false" ht="21" hidden="false" customHeight="false" outlineLevel="0" collapsed="false">
      <c r="O731" s="39"/>
    </row>
    <row r="732" customFormat="false" ht="21" hidden="false" customHeight="false" outlineLevel="0" collapsed="false">
      <c r="O732" s="39"/>
    </row>
    <row r="733" customFormat="false" ht="21" hidden="false" customHeight="false" outlineLevel="0" collapsed="false">
      <c r="O733" s="39"/>
    </row>
    <row r="734" customFormat="false" ht="21" hidden="false" customHeight="false" outlineLevel="0" collapsed="false">
      <c r="O734" s="39"/>
    </row>
    <row r="735" customFormat="false" ht="21" hidden="false" customHeight="false" outlineLevel="0" collapsed="false">
      <c r="O735" s="39"/>
    </row>
    <row r="736" customFormat="false" ht="21" hidden="false" customHeight="false" outlineLevel="0" collapsed="false">
      <c r="O736" s="39"/>
    </row>
    <row r="737" customFormat="false" ht="21" hidden="false" customHeight="false" outlineLevel="0" collapsed="false">
      <c r="O737" s="39"/>
    </row>
    <row r="738" customFormat="false" ht="21" hidden="false" customHeight="false" outlineLevel="0" collapsed="false">
      <c r="O738" s="39"/>
    </row>
    <row r="739" customFormat="false" ht="21" hidden="false" customHeight="false" outlineLevel="0" collapsed="false">
      <c r="O739" s="39"/>
    </row>
    <row r="740" customFormat="false" ht="21" hidden="false" customHeight="false" outlineLevel="0" collapsed="false">
      <c r="O740" s="39"/>
    </row>
    <row r="741" customFormat="false" ht="21" hidden="false" customHeight="false" outlineLevel="0" collapsed="false">
      <c r="O741" s="39"/>
    </row>
    <row r="742" customFormat="false" ht="21" hidden="false" customHeight="false" outlineLevel="0" collapsed="false">
      <c r="O742" s="39"/>
    </row>
    <row r="743" customFormat="false" ht="21" hidden="false" customHeight="false" outlineLevel="0" collapsed="false">
      <c r="O743" s="39"/>
    </row>
    <row r="744" customFormat="false" ht="21" hidden="false" customHeight="false" outlineLevel="0" collapsed="false">
      <c r="O744" s="39"/>
    </row>
    <row r="745" customFormat="false" ht="21" hidden="false" customHeight="false" outlineLevel="0" collapsed="false">
      <c r="O745" s="39"/>
    </row>
    <row r="746" customFormat="false" ht="21" hidden="false" customHeight="false" outlineLevel="0" collapsed="false">
      <c r="O746" s="39"/>
    </row>
    <row r="747" customFormat="false" ht="21" hidden="false" customHeight="false" outlineLevel="0" collapsed="false">
      <c r="O747" s="39"/>
    </row>
    <row r="748" customFormat="false" ht="21" hidden="false" customHeight="false" outlineLevel="0" collapsed="false">
      <c r="O748" s="39"/>
    </row>
    <row r="749" customFormat="false" ht="21" hidden="false" customHeight="false" outlineLevel="0" collapsed="false">
      <c r="O749" s="39"/>
    </row>
    <row r="750" customFormat="false" ht="21" hidden="false" customHeight="false" outlineLevel="0" collapsed="false">
      <c r="O750" s="39"/>
    </row>
    <row r="751" customFormat="false" ht="21" hidden="false" customHeight="false" outlineLevel="0" collapsed="false">
      <c r="O751" s="39"/>
    </row>
    <row r="752" customFormat="false" ht="21" hidden="false" customHeight="false" outlineLevel="0" collapsed="false">
      <c r="O752" s="39"/>
    </row>
    <row r="753" customFormat="false" ht="21" hidden="false" customHeight="false" outlineLevel="0" collapsed="false">
      <c r="O753" s="39"/>
    </row>
    <row r="754" customFormat="false" ht="21" hidden="false" customHeight="false" outlineLevel="0" collapsed="false">
      <c r="O754" s="39"/>
    </row>
    <row r="755" customFormat="false" ht="21" hidden="false" customHeight="false" outlineLevel="0" collapsed="false">
      <c r="O755" s="39"/>
    </row>
    <row r="756" customFormat="false" ht="21" hidden="false" customHeight="false" outlineLevel="0" collapsed="false">
      <c r="O756" s="39"/>
    </row>
    <row r="757" customFormat="false" ht="21" hidden="false" customHeight="false" outlineLevel="0" collapsed="false">
      <c r="O757" s="39"/>
    </row>
    <row r="758" customFormat="false" ht="21" hidden="false" customHeight="false" outlineLevel="0" collapsed="false">
      <c r="O758" s="39"/>
    </row>
    <row r="759" customFormat="false" ht="21" hidden="false" customHeight="false" outlineLevel="0" collapsed="false">
      <c r="O759" s="39"/>
    </row>
    <row r="760" customFormat="false" ht="21" hidden="false" customHeight="false" outlineLevel="0" collapsed="false">
      <c r="O760" s="39"/>
    </row>
    <row r="761" customFormat="false" ht="21" hidden="false" customHeight="false" outlineLevel="0" collapsed="false">
      <c r="O761" s="39"/>
    </row>
    <row r="762" customFormat="false" ht="21" hidden="false" customHeight="false" outlineLevel="0" collapsed="false">
      <c r="O762" s="39"/>
    </row>
    <row r="763" customFormat="false" ht="21" hidden="false" customHeight="false" outlineLevel="0" collapsed="false">
      <c r="O763" s="39"/>
    </row>
    <row r="764" customFormat="false" ht="21" hidden="false" customHeight="false" outlineLevel="0" collapsed="false">
      <c r="O764" s="39"/>
    </row>
    <row r="765" customFormat="false" ht="21" hidden="false" customHeight="false" outlineLevel="0" collapsed="false">
      <c r="O765" s="39"/>
    </row>
    <row r="766" customFormat="false" ht="21" hidden="false" customHeight="false" outlineLevel="0" collapsed="false">
      <c r="O766" s="39"/>
    </row>
    <row r="767" customFormat="false" ht="21" hidden="false" customHeight="false" outlineLevel="0" collapsed="false">
      <c r="O767" s="39"/>
    </row>
    <row r="768" customFormat="false" ht="21" hidden="false" customHeight="false" outlineLevel="0" collapsed="false">
      <c r="O768" s="39"/>
    </row>
    <row r="769" customFormat="false" ht="21" hidden="false" customHeight="false" outlineLevel="0" collapsed="false">
      <c r="O769" s="39"/>
    </row>
    <row r="770" customFormat="false" ht="21" hidden="false" customHeight="false" outlineLevel="0" collapsed="false">
      <c r="O770" s="39"/>
    </row>
    <row r="771" customFormat="false" ht="21" hidden="false" customHeight="false" outlineLevel="0" collapsed="false">
      <c r="O771" s="39"/>
    </row>
    <row r="772" customFormat="false" ht="21" hidden="false" customHeight="false" outlineLevel="0" collapsed="false">
      <c r="O772" s="39"/>
    </row>
    <row r="773" customFormat="false" ht="21" hidden="false" customHeight="false" outlineLevel="0" collapsed="false">
      <c r="O773" s="39"/>
    </row>
    <row r="774" customFormat="false" ht="21" hidden="false" customHeight="false" outlineLevel="0" collapsed="false">
      <c r="O774" s="39"/>
    </row>
    <row r="775" customFormat="false" ht="21" hidden="false" customHeight="false" outlineLevel="0" collapsed="false">
      <c r="O775" s="39"/>
    </row>
    <row r="776" customFormat="false" ht="21" hidden="false" customHeight="false" outlineLevel="0" collapsed="false">
      <c r="O776" s="39"/>
    </row>
    <row r="777" customFormat="false" ht="21" hidden="false" customHeight="false" outlineLevel="0" collapsed="false">
      <c r="O777" s="39"/>
    </row>
    <row r="778" customFormat="false" ht="21" hidden="false" customHeight="false" outlineLevel="0" collapsed="false">
      <c r="O778" s="39"/>
    </row>
    <row r="779" customFormat="false" ht="21" hidden="false" customHeight="false" outlineLevel="0" collapsed="false">
      <c r="O779" s="39"/>
    </row>
    <row r="780" customFormat="false" ht="21" hidden="false" customHeight="false" outlineLevel="0" collapsed="false">
      <c r="O780" s="39"/>
    </row>
    <row r="781" customFormat="false" ht="21" hidden="false" customHeight="false" outlineLevel="0" collapsed="false">
      <c r="O781" s="39"/>
    </row>
    <row r="782" customFormat="false" ht="21" hidden="false" customHeight="false" outlineLevel="0" collapsed="false">
      <c r="O782" s="39"/>
    </row>
    <row r="783" customFormat="false" ht="21" hidden="false" customHeight="false" outlineLevel="0" collapsed="false">
      <c r="O783" s="39"/>
    </row>
    <row r="784" customFormat="false" ht="21" hidden="false" customHeight="false" outlineLevel="0" collapsed="false">
      <c r="O784" s="39"/>
    </row>
    <row r="785" customFormat="false" ht="21" hidden="false" customHeight="false" outlineLevel="0" collapsed="false">
      <c r="O785" s="39"/>
    </row>
    <row r="786" customFormat="false" ht="21" hidden="false" customHeight="false" outlineLevel="0" collapsed="false">
      <c r="O786" s="39"/>
    </row>
    <row r="787" customFormat="false" ht="21" hidden="false" customHeight="false" outlineLevel="0" collapsed="false">
      <c r="O787" s="39"/>
    </row>
    <row r="788" customFormat="false" ht="21" hidden="false" customHeight="false" outlineLevel="0" collapsed="false">
      <c r="O788" s="39"/>
    </row>
    <row r="789" customFormat="false" ht="21" hidden="false" customHeight="false" outlineLevel="0" collapsed="false">
      <c r="O789" s="39"/>
    </row>
    <row r="790" customFormat="false" ht="21" hidden="false" customHeight="false" outlineLevel="0" collapsed="false">
      <c r="O790" s="39"/>
    </row>
    <row r="791" customFormat="false" ht="21" hidden="false" customHeight="false" outlineLevel="0" collapsed="false">
      <c r="O791" s="39"/>
    </row>
    <row r="792" customFormat="false" ht="21" hidden="false" customHeight="false" outlineLevel="0" collapsed="false">
      <c r="O792" s="39"/>
    </row>
    <row r="793" customFormat="false" ht="21" hidden="false" customHeight="false" outlineLevel="0" collapsed="false">
      <c r="O793" s="39"/>
    </row>
    <row r="794" customFormat="false" ht="21" hidden="false" customHeight="false" outlineLevel="0" collapsed="false">
      <c r="O794" s="39"/>
    </row>
    <row r="795" customFormat="false" ht="21" hidden="false" customHeight="false" outlineLevel="0" collapsed="false">
      <c r="O795" s="39"/>
    </row>
    <row r="796" customFormat="false" ht="21" hidden="false" customHeight="false" outlineLevel="0" collapsed="false">
      <c r="O796" s="39"/>
    </row>
    <row r="797" customFormat="false" ht="21" hidden="false" customHeight="false" outlineLevel="0" collapsed="false">
      <c r="O797" s="39"/>
    </row>
    <row r="798" customFormat="false" ht="21" hidden="false" customHeight="false" outlineLevel="0" collapsed="false">
      <c r="O798" s="39"/>
    </row>
    <row r="799" customFormat="false" ht="21" hidden="false" customHeight="false" outlineLevel="0" collapsed="false">
      <c r="O799" s="39"/>
    </row>
    <row r="800" customFormat="false" ht="21" hidden="false" customHeight="false" outlineLevel="0" collapsed="false">
      <c r="O800" s="39"/>
    </row>
    <row r="801" customFormat="false" ht="21" hidden="false" customHeight="false" outlineLevel="0" collapsed="false">
      <c r="O801" s="39"/>
    </row>
    <row r="802" customFormat="false" ht="21" hidden="false" customHeight="false" outlineLevel="0" collapsed="false">
      <c r="O802" s="39"/>
    </row>
    <row r="803" customFormat="false" ht="21" hidden="false" customHeight="false" outlineLevel="0" collapsed="false">
      <c r="O803" s="39"/>
    </row>
    <row r="804" customFormat="false" ht="21" hidden="false" customHeight="false" outlineLevel="0" collapsed="false">
      <c r="O804" s="39"/>
    </row>
    <row r="805" customFormat="false" ht="21" hidden="false" customHeight="false" outlineLevel="0" collapsed="false">
      <c r="O805" s="39"/>
    </row>
    <row r="806" customFormat="false" ht="21" hidden="false" customHeight="false" outlineLevel="0" collapsed="false">
      <c r="O806" s="39"/>
    </row>
    <row r="807" customFormat="false" ht="21" hidden="false" customHeight="false" outlineLevel="0" collapsed="false">
      <c r="O807" s="39"/>
    </row>
    <row r="808" customFormat="false" ht="21" hidden="false" customHeight="false" outlineLevel="0" collapsed="false">
      <c r="O808" s="39"/>
    </row>
    <row r="809" customFormat="false" ht="21" hidden="false" customHeight="false" outlineLevel="0" collapsed="false">
      <c r="O809" s="39"/>
    </row>
    <row r="810" customFormat="false" ht="21" hidden="false" customHeight="false" outlineLevel="0" collapsed="false">
      <c r="O810" s="39"/>
    </row>
    <row r="811" customFormat="false" ht="21" hidden="false" customHeight="false" outlineLevel="0" collapsed="false">
      <c r="O811" s="39"/>
    </row>
    <row r="812" customFormat="false" ht="21" hidden="false" customHeight="false" outlineLevel="0" collapsed="false">
      <c r="O812" s="39"/>
    </row>
    <row r="813" customFormat="false" ht="21" hidden="false" customHeight="false" outlineLevel="0" collapsed="false">
      <c r="O813" s="39"/>
    </row>
    <row r="814" customFormat="false" ht="21" hidden="false" customHeight="false" outlineLevel="0" collapsed="false">
      <c r="O814" s="39"/>
    </row>
    <row r="815" customFormat="false" ht="21" hidden="false" customHeight="false" outlineLevel="0" collapsed="false">
      <c r="O815" s="39"/>
    </row>
    <row r="816" customFormat="false" ht="21" hidden="false" customHeight="false" outlineLevel="0" collapsed="false">
      <c r="O816" s="39"/>
    </row>
    <row r="817" customFormat="false" ht="21" hidden="false" customHeight="false" outlineLevel="0" collapsed="false">
      <c r="O817" s="39"/>
    </row>
    <row r="818" customFormat="false" ht="21" hidden="false" customHeight="false" outlineLevel="0" collapsed="false">
      <c r="O818" s="39"/>
    </row>
    <row r="819" customFormat="false" ht="21" hidden="false" customHeight="false" outlineLevel="0" collapsed="false">
      <c r="O819" s="39"/>
    </row>
    <row r="820" customFormat="false" ht="21" hidden="false" customHeight="false" outlineLevel="0" collapsed="false">
      <c r="O820" s="39"/>
    </row>
    <row r="821" customFormat="false" ht="21" hidden="false" customHeight="false" outlineLevel="0" collapsed="false">
      <c r="O821" s="39"/>
    </row>
    <row r="822" customFormat="false" ht="21" hidden="false" customHeight="false" outlineLevel="0" collapsed="false">
      <c r="O822" s="39"/>
    </row>
    <row r="823" customFormat="false" ht="21" hidden="false" customHeight="false" outlineLevel="0" collapsed="false">
      <c r="O823" s="39"/>
    </row>
    <row r="824" customFormat="false" ht="21" hidden="false" customHeight="false" outlineLevel="0" collapsed="false">
      <c r="O824" s="39"/>
    </row>
    <row r="825" customFormat="false" ht="21" hidden="false" customHeight="false" outlineLevel="0" collapsed="false">
      <c r="O825" s="39"/>
    </row>
    <row r="826" customFormat="false" ht="21" hidden="false" customHeight="false" outlineLevel="0" collapsed="false">
      <c r="O826" s="39"/>
    </row>
    <row r="827" customFormat="false" ht="21" hidden="false" customHeight="false" outlineLevel="0" collapsed="false">
      <c r="O827" s="39"/>
    </row>
    <row r="828" customFormat="false" ht="21" hidden="false" customHeight="false" outlineLevel="0" collapsed="false">
      <c r="O828" s="39"/>
    </row>
    <row r="829" customFormat="false" ht="21" hidden="false" customHeight="false" outlineLevel="0" collapsed="false">
      <c r="O829" s="39"/>
    </row>
    <row r="830" customFormat="false" ht="21" hidden="false" customHeight="false" outlineLevel="0" collapsed="false">
      <c r="O830" s="39"/>
    </row>
    <row r="831" customFormat="false" ht="21" hidden="false" customHeight="false" outlineLevel="0" collapsed="false">
      <c r="O831" s="39"/>
    </row>
    <row r="832" customFormat="false" ht="21" hidden="false" customHeight="false" outlineLevel="0" collapsed="false">
      <c r="O832" s="39"/>
    </row>
    <row r="833" customFormat="false" ht="21" hidden="false" customHeight="false" outlineLevel="0" collapsed="false">
      <c r="O833" s="39"/>
    </row>
    <row r="834" customFormat="false" ht="21" hidden="false" customHeight="false" outlineLevel="0" collapsed="false">
      <c r="O834" s="39"/>
    </row>
    <row r="835" customFormat="false" ht="21" hidden="false" customHeight="false" outlineLevel="0" collapsed="false">
      <c r="O835" s="39"/>
    </row>
    <row r="836" customFormat="false" ht="21" hidden="false" customHeight="false" outlineLevel="0" collapsed="false">
      <c r="O836" s="39"/>
    </row>
    <row r="837" customFormat="false" ht="21" hidden="false" customHeight="false" outlineLevel="0" collapsed="false">
      <c r="O837" s="39"/>
    </row>
    <row r="838" customFormat="false" ht="21" hidden="false" customHeight="false" outlineLevel="0" collapsed="false">
      <c r="O838" s="39"/>
    </row>
    <row r="839" customFormat="false" ht="21" hidden="false" customHeight="false" outlineLevel="0" collapsed="false">
      <c r="O839" s="39"/>
    </row>
    <row r="840" customFormat="false" ht="21" hidden="false" customHeight="false" outlineLevel="0" collapsed="false">
      <c r="O840" s="39"/>
    </row>
    <row r="841" customFormat="false" ht="21" hidden="false" customHeight="false" outlineLevel="0" collapsed="false">
      <c r="O841" s="39"/>
    </row>
    <row r="842" customFormat="false" ht="21" hidden="false" customHeight="false" outlineLevel="0" collapsed="false">
      <c r="O842" s="39"/>
    </row>
    <row r="843" customFormat="false" ht="21" hidden="false" customHeight="false" outlineLevel="0" collapsed="false">
      <c r="O843" s="39"/>
    </row>
    <row r="844" customFormat="false" ht="21" hidden="false" customHeight="false" outlineLevel="0" collapsed="false">
      <c r="O844" s="39"/>
    </row>
    <row r="845" customFormat="false" ht="21" hidden="false" customHeight="false" outlineLevel="0" collapsed="false">
      <c r="O845" s="39"/>
    </row>
    <row r="846" customFormat="false" ht="21" hidden="false" customHeight="false" outlineLevel="0" collapsed="false">
      <c r="O846" s="39"/>
    </row>
    <row r="847" customFormat="false" ht="21" hidden="false" customHeight="false" outlineLevel="0" collapsed="false">
      <c r="O847" s="39"/>
    </row>
    <row r="848" customFormat="false" ht="21" hidden="false" customHeight="false" outlineLevel="0" collapsed="false">
      <c r="O848" s="39"/>
    </row>
    <row r="849" customFormat="false" ht="21" hidden="false" customHeight="false" outlineLevel="0" collapsed="false">
      <c r="O849" s="39"/>
    </row>
    <row r="850" customFormat="false" ht="21" hidden="false" customHeight="false" outlineLevel="0" collapsed="false">
      <c r="O850" s="39"/>
    </row>
    <row r="851" customFormat="false" ht="21" hidden="false" customHeight="false" outlineLevel="0" collapsed="false">
      <c r="O851" s="39"/>
    </row>
    <row r="852" customFormat="false" ht="21" hidden="false" customHeight="false" outlineLevel="0" collapsed="false">
      <c r="O852" s="39"/>
    </row>
    <row r="853" customFormat="false" ht="21" hidden="false" customHeight="false" outlineLevel="0" collapsed="false">
      <c r="O853" s="39"/>
    </row>
    <row r="854" customFormat="false" ht="21" hidden="false" customHeight="false" outlineLevel="0" collapsed="false">
      <c r="O854" s="39"/>
    </row>
    <row r="855" customFormat="false" ht="21" hidden="false" customHeight="false" outlineLevel="0" collapsed="false">
      <c r="O855" s="39"/>
    </row>
    <row r="856" customFormat="false" ht="21" hidden="false" customHeight="false" outlineLevel="0" collapsed="false">
      <c r="O856" s="39"/>
    </row>
    <row r="857" customFormat="false" ht="21" hidden="false" customHeight="false" outlineLevel="0" collapsed="false">
      <c r="O857" s="39"/>
    </row>
    <row r="858" customFormat="false" ht="21" hidden="false" customHeight="false" outlineLevel="0" collapsed="false">
      <c r="O858" s="39"/>
    </row>
    <row r="859" customFormat="false" ht="21" hidden="false" customHeight="false" outlineLevel="0" collapsed="false">
      <c r="O859" s="39"/>
    </row>
    <row r="860" customFormat="false" ht="21" hidden="false" customHeight="false" outlineLevel="0" collapsed="false">
      <c r="O860" s="39"/>
    </row>
    <row r="861" customFormat="false" ht="21" hidden="false" customHeight="false" outlineLevel="0" collapsed="false">
      <c r="O861" s="39"/>
    </row>
    <row r="862" customFormat="false" ht="21" hidden="false" customHeight="false" outlineLevel="0" collapsed="false">
      <c r="O862" s="39"/>
    </row>
    <row r="863" customFormat="false" ht="21" hidden="false" customHeight="false" outlineLevel="0" collapsed="false">
      <c r="O863" s="39"/>
    </row>
    <row r="864" customFormat="false" ht="21" hidden="false" customHeight="false" outlineLevel="0" collapsed="false">
      <c r="O864" s="39"/>
    </row>
    <row r="865" customFormat="false" ht="21" hidden="false" customHeight="false" outlineLevel="0" collapsed="false">
      <c r="O865" s="39"/>
    </row>
    <row r="866" customFormat="false" ht="21" hidden="false" customHeight="false" outlineLevel="0" collapsed="false">
      <c r="O866" s="39"/>
    </row>
    <row r="867" customFormat="false" ht="21" hidden="false" customHeight="false" outlineLevel="0" collapsed="false">
      <c r="O867" s="39"/>
    </row>
    <row r="868" customFormat="false" ht="21" hidden="false" customHeight="false" outlineLevel="0" collapsed="false">
      <c r="O868" s="39"/>
    </row>
    <row r="869" customFormat="false" ht="21" hidden="false" customHeight="false" outlineLevel="0" collapsed="false">
      <c r="O869" s="39"/>
    </row>
    <row r="870" customFormat="false" ht="21" hidden="false" customHeight="false" outlineLevel="0" collapsed="false">
      <c r="O870" s="39"/>
    </row>
    <row r="871" customFormat="false" ht="21" hidden="false" customHeight="false" outlineLevel="0" collapsed="false">
      <c r="O871" s="39"/>
    </row>
    <row r="872" customFormat="false" ht="21" hidden="false" customHeight="false" outlineLevel="0" collapsed="false">
      <c r="O872" s="39"/>
    </row>
    <row r="873" customFormat="false" ht="21" hidden="false" customHeight="false" outlineLevel="0" collapsed="false">
      <c r="O873" s="39"/>
    </row>
    <row r="874" customFormat="false" ht="21" hidden="false" customHeight="false" outlineLevel="0" collapsed="false">
      <c r="O874" s="39"/>
    </row>
    <row r="875" customFormat="false" ht="21" hidden="false" customHeight="false" outlineLevel="0" collapsed="false">
      <c r="O875" s="39"/>
    </row>
    <row r="876" customFormat="false" ht="21" hidden="false" customHeight="false" outlineLevel="0" collapsed="false">
      <c r="O876" s="39"/>
    </row>
    <row r="877" customFormat="false" ht="21" hidden="false" customHeight="false" outlineLevel="0" collapsed="false">
      <c r="O877" s="39"/>
    </row>
    <row r="878" customFormat="false" ht="21" hidden="false" customHeight="false" outlineLevel="0" collapsed="false">
      <c r="O878" s="39"/>
    </row>
    <row r="879" customFormat="false" ht="21" hidden="false" customHeight="false" outlineLevel="0" collapsed="false">
      <c r="O879" s="39"/>
    </row>
    <row r="880" customFormat="false" ht="21" hidden="false" customHeight="false" outlineLevel="0" collapsed="false">
      <c r="O880" s="39"/>
    </row>
    <row r="881" customFormat="false" ht="21" hidden="false" customHeight="false" outlineLevel="0" collapsed="false">
      <c r="O881" s="39"/>
    </row>
    <row r="882" customFormat="false" ht="21" hidden="false" customHeight="false" outlineLevel="0" collapsed="false">
      <c r="O882" s="39"/>
    </row>
    <row r="883" customFormat="false" ht="21" hidden="false" customHeight="false" outlineLevel="0" collapsed="false">
      <c r="O883" s="39"/>
    </row>
    <row r="884" customFormat="false" ht="21" hidden="false" customHeight="false" outlineLevel="0" collapsed="false">
      <c r="O884" s="39"/>
    </row>
    <row r="885" customFormat="false" ht="21" hidden="false" customHeight="false" outlineLevel="0" collapsed="false">
      <c r="O885" s="39"/>
    </row>
    <row r="886" customFormat="false" ht="21" hidden="false" customHeight="false" outlineLevel="0" collapsed="false">
      <c r="O886" s="39"/>
    </row>
    <row r="887" customFormat="false" ht="21" hidden="false" customHeight="false" outlineLevel="0" collapsed="false">
      <c r="O887" s="39"/>
    </row>
    <row r="888" customFormat="false" ht="21" hidden="false" customHeight="false" outlineLevel="0" collapsed="false">
      <c r="O888" s="39"/>
    </row>
    <row r="889" customFormat="false" ht="21" hidden="false" customHeight="false" outlineLevel="0" collapsed="false">
      <c r="O889" s="39"/>
    </row>
    <row r="890" customFormat="false" ht="21" hidden="false" customHeight="false" outlineLevel="0" collapsed="false">
      <c r="O890" s="39"/>
    </row>
    <row r="891" customFormat="false" ht="21" hidden="false" customHeight="false" outlineLevel="0" collapsed="false">
      <c r="O891" s="39"/>
    </row>
    <row r="892" customFormat="false" ht="21" hidden="false" customHeight="false" outlineLevel="0" collapsed="false">
      <c r="O892" s="39"/>
    </row>
    <row r="893" customFormat="false" ht="21" hidden="false" customHeight="false" outlineLevel="0" collapsed="false">
      <c r="O893" s="39"/>
    </row>
    <row r="894" customFormat="false" ht="21" hidden="false" customHeight="false" outlineLevel="0" collapsed="false">
      <c r="O894" s="39"/>
    </row>
    <row r="895" customFormat="false" ht="21" hidden="false" customHeight="false" outlineLevel="0" collapsed="false">
      <c r="O895" s="39"/>
    </row>
    <row r="896" customFormat="false" ht="21" hidden="false" customHeight="false" outlineLevel="0" collapsed="false">
      <c r="O896" s="39"/>
    </row>
    <row r="897" customFormat="false" ht="21" hidden="false" customHeight="false" outlineLevel="0" collapsed="false">
      <c r="O897" s="39"/>
    </row>
    <row r="898" customFormat="false" ht="21" hidden="false" customHeight="false" outlineLevel="0" collapsed="false">
      <c r="O898" s="39"/>
    </row>
    <row r="899" customFormat="false" ht="21" hidden="false" customHeight="false" outlineLevel="0" collapsed="false">
      <c r="O899" s="39"/>
    </row>
    <row r="900" customFormat="false" ht="21" hidden="false" customHeight="false" outlineLevel="0" collapsed="false">
      <c r="O900" s="39"/>
    </row>
    <row r="901" customFormat="false" ht="21" hidden="false" customHeight="false" outlineLevel="0" collapsed="false">
      <c r="O901" s="39"/>
    </row>
    <row r="902" customFormat="false" ht="21" hidden="false" customHeight="false" outlineLevel="0" collapsed="false">
      <c r="O902" s="39"/>
    </row>
    <row r="903" customFormat="false" ht="21" hidden="false" customHeight="false" outlineLevel="0" collapsed="false">
      <c r="O903" s="39"/>
    </row>
    <row r="904" customFormat="false" ht="21" hidden="false" customHeight="false" outlineLevel="0" collapsed="false">
      <c r="O904" s="39"/>
    </row>
    <row r="905" customFormat="false" ht="21" hidden="false" customHeight="false" outlineLevel="0" collapsed="false">
      <c r="O905" s="39"/>
    </row>
    <row r="906" customFormat="false" ht="21" hidden="false" customHeight="false" outlineLevel="0" collapsed="false">
      <c r="O906" s="39"/>
    </row>
    <row r="907" customFormat="false" ht="21" hidden="false" customHeight="false" outlineLevel="0" collapsed="false">
      <c r="O907" s="39"/>
    </row>
    <row r="908" customFormat="false" ht="21" hidden="false" customHeight="false" outlineLevel="0" collapsed="false">
      <c r="O908" s="39"/>
    </row>
    <row r="909" customFormat="false" ht="21" hidden="false" customHeight="false" outlineLevel="0" collapsed="false">
      <c r="O909" s="39"/>
    </row>
    <row r="910" customFormat="false" ht="21" hidden="false" customHeight="false" outlineLevel="0" collapsed="false">
      <c r="O910" s="39"/>
    </row>
    <row r="911" customFormat="false" ht="21" hidden="false" customHeight="false" outlineLevel="0" collapsed="false">
      <c r="O911" s="39"/>
    </row>
    <row r="912" customFormat="false" ht="21" hidden="false" customHeight="false" outlineLevel="0" collapsed="false">
      <c r="O912" s="39"/>
    </row>
    <row r="913" customFormat="false" ht="21" hidden="false" customHeight="false" outlineLevel="0" collapsed="false">
      <c r="O913" s="39"/>
    </row>
    <row r="914" customFormat="false" ht="21" hidden="false" customHeight="false" outlineLevel="0" collapsed="false">
      <c r="O914" s="39"/>
    </row>
    <row r="915" customFormat="false" ht="21" hidden="false" customHeight="false" outlineLevel="0" collapsed="false">
      <c r="O915" s="39"/>
    </row>
    <row r="916" customFormat="false" ht="21" hidden="false" customHeight="false" outlineLevel="0" collapsed="false">
      <c r="O916" s="39"/>
    </row>
    <row r="917" customFormat="false" ht="21" hidden="false" customHeight="false" outlineLevel="0" collapsed="false">
      <c r="O917" s="39"/>
    </row>
    <row r="918" customFormat="false" ht="21" hidden="false" customHeight="false" outlineLevel="0" collapsed="false">
      <c r="O918" s="39"/>
    </row>
    <row r="919" customFormat="false" ht="21" hidden="false" customHeight="false" outlineLevel="0" collapsed="false">
      <c r="O919" s="39"/>
    </row>
    <row r="920" customFormat="false" ht="21" hidden="false" customHeight="false" outlineLevel="0" collapsed="false">
      <c r="O920" s="39"/>
    </row>
    <row r="921" customFormat="false" ht="21" hidden="false" customHeight="false" outlineLevel="0" collapsed="false">
      <c r="O921" s="39"/>
    </row>
    <row r="922" customFormat="false" ht="21" hidden="false" customHeight="false" outlineLevel="0" collapsed="false">
      <c r="O922" s="39"/>
    </row>
    <row r="923" customFormat="false" ht="21" hidden="false" customHeight="false" outlineLevel="0" collapsed="false">
      <c r="O923" s="39"/>
    </row>
    <row r="924" customFormat="false" ht="21" hidden="false" customHeight="false" outlineLevel="0" collapsed="false">
      <c r="O924" s="39"/>
    </row>
    <row r="925" customFormat="false" ht="21" hidden="false" customHeight="false" outlineLevel="0" collapsed="false">
      <c r="O925" s="39"/>
    </row>
    <row r="926" customFormat="false" ht="21" hidden="false" customHeight="false" outlineLevel="0" collapsed="false">
      <c r="O926" s="39"/>
    </row>
    <row r="927" customFormat="false" ht="21" hidden="false" customHeight="false" outlineLevel="0" collapsed="false">
      <c r="O927" s="39"/>
    </row>
    <row r="928" customFormat="false" ht="21" hidden="false" customHeight="false" outlineLevel="0" collapsed="false">
      <c r="O928" s="39"/>
    </row>
    <row r="929" customFormat="false" ht="21" hidden="false" customHeight="false" outlineLevel="0" collapsed="false">
      <c r="O929" s="39"/>
    </row>
    <row r="930" customFormat="false" ht="21" hidden="false" customHeight="false" outlineLevel="0" collapsed="false">
      <c r="O930" s="39"/>
    </row>
    <row r="931" customFormat="false" ht="21" hidden="false" customHeight="false" outlineLevel="0" collapsed="false">
      <c r="O931" s="39"/>
    </row>
    <row r="932" customFormat="false" ht="21" hidden="false" customHeight="false" outlineLevel="0" collapsed="false">
      <c r="O932" s="39"/>
    </row>
    <row r="933" customFormat="false" ht="21" hidden="false" customHeight="false" outlineLevel="0" collapsed="false">
      <c r="O933" s="39"/>
    </row>
    <row r="934" customFormat="false" ht="21" hidden="false" customHeight="false" outlineLevel="0" collapsed="false">
      <c r="O934" s="39"/>
    </row>
    <row r="935" customFormat="false" ht="21" hidden="false" customHeight="false" outlineLevel="0" collapsed="false">
      <c r="O935" s="39"/>
    </row>
    <row r="936" customFormat="false" ht="21" hidden="false" customHeight="false" outlineLevel="0" collapsed="false">
      <c r="O936" s="39"/>
    </row>
    <row r="937" customFormat="false" ht="21" hidden="false" customHeight="false" outlineLevel="0" collapsed="false">
      <c r="O937" s="39"/>
    </row>
    <row r="938" customFormat="false" ht="21" hidden="false" customHeight="false" outlineLevel="0" collapsed="false">
      <c r="O938" s="39"/>
    </row>
    <row r="939" customFormat="false" ht="21" hidden="false" customHeight="false" outlineLevel="0" collapsed="false">
      <c r="O939" s="39"/>
    </row>
    <row r="940" customFormat="false" ht="21" hidden="false" customHeight="false" outlineLevel="0" collapsed="false">
      <c r="O940" s="39"/>
    </row>
    <row r="941" customFormat="false" ht="21" hidden="false" customHeight="false" outlineLevel="0" collapsed="false">
      <c r="O941" s="39"/>
    </row>
    <row r="942" customFormat="false" ht="21" hidden="false" customHeight="false" outlineLevel="0" collapsed="false">
      <c r="O942" s="39"/>
    </row>
    <row r="943" customFormat="false" ht="21" hidden="false" customHeight="false" outlineLevel="0" collapsed="false">
      <c r="O943" s="39"/>
    </row>
    <row r="944" customFormat="false" ht="21" hidden="false" customHeight="false" outlineLevel="0" collapsed="false">
      <c r="O944" s="39"/>
    </row>
    <row r="945" customFormat="false" ht="21" hidden="false" customHeight="false" outlineLevel="0" collapsed="false">
      <c r="O945" s="39"/>
    </row>
    <row r="946" customFormat="false" ht="21" hidden="false" customHeight="false" outlineLevel="0" collapsed="false">
      <c r="O946" s="39"/>
    </row>
    <row r="947" customFormat="false" ht="21" hidden="false" customHeight="false" outlineLevel="0" collapsed="false">
      <c r="O947" s="39"/>
    </row>
    <row r="948" customFormat="false" ht="21" hidden="false" customHeight="false" outlineLevel="0" collapsed="false">
      <c r="O948" s="39"/>
    </row>
    <row r="949" customFormat="false" ht="21" hidden="false" customHeight="false" outlineLevel="0" collapsed="false">
      <c r="O949" s="39"/>
    </row>
    <row r="950" customFormat="false" ht="21" hidden="false" customHeight="false" outlineLevel="0" collapsed="false">
      <c r="O950" s="39"/>
    </row>
    <row r="951" customFormat="false" ht="21" hidden="false" customHeight="false" outlineLevel="0" collapsed="false">
      <c r="O951" s="39"/>
    </row>
    <row r="952" customFormat="false" ht="21" hidden="false" customHeight="false" outlineLevel="0" collapsed="false">
      <c r="O952" s="39"/>
    </row>
    <row r="953" customFormat="false" ht="21" hidden="false" customHeight="false" outlineLevel="0" collapsed="false">
      <c r="O953" s="39"/>
    </row>
    <row r="954" customFormat="false" ht="21" hidden="false" customHeight="false" outlineLevel="0" collapsed="false">
      <c r="O954" s="39"/>
    </row>
    <row r="955" customFormat="false" ht="21" hidden="false" customHeight="false" outlineLevel="0" collapsed="false">
      <c r="O955" s="39"/>
    </row>
    <row r="956" customFormat="false" ht="21" hidden="false" customHeight="false" outlineLevel="0" collapsed="false">
      <c r="O956" s="39"/>
    </row>
    <row r="957" customFormat="false" ht="21" hidden="false" customHeight="false" outlineLevel="0" collapsed="false">
      <c r="O957" s="39"/>
    </row>
    <row r="958" customFormat="false" ht="21" hidden="false" customHeight="false" outlineLevel="0" collapsed="false">
      <c r="O958" s="39"/>
    </row>
    <row r="959" customFormat="false" ht="21" hidden="false" customHeight="false" outlineLevel="0" collapsed="false">
      <c r="O959" s="39"/>
    </row>
    <row r="960" customFormat="false" ht="21" hidden="false" customHeight="false" outlineLevel="0" collapsed="false">
      <c r="O960" s="39"/>
    </row>
    <row r="961" customFormat="false" ht="21" hidden="false" customHeight="false" outlineLevel="0" collapsed="false">
      <c r="O961" s="39"/>
    </row>
    <row r="962" customFormat="false" ht="21" hidden="false" customHeight="false" outlineLevel="0" collapsed="false">
      <c r="O962" s="39"/>
    </row>
    <row r="963" customFormat="false" ht="21" hidden="false" customHeight="false" outlineLevel="0" collapsed="false">
      <c r="O963" s="39"/>
    </row>
    <row r="964" customFormat="false" ht="21" hidden="false" customHeight="false" outlineLevel="0" collapsed="false">
      <c r="O964" s="39"/>
    </row>
    <row r="965" customFormat="false" ht="21" hidden="false" customHeight="false" outlineLevel="0" collapsed="false">
      <c r="O965" s="39"/>
    </row>
    <row r="966" customFormat="false" ht="21" hidden="false" customHeight="false" outlineLevel="0" collapsed="false">
      <c r="O966" s="39"/>
    </row>
    <row r="967" customFormat="false" ht="21" hidden="false" customHeight="false" outlineLevel="0" collapsed="false">
      <c r="O967" s="39"/>
    </row>
    <row r="968" customFormat="false" ht="21" hidden="false" customHeight="false" outlineLevel="0" collapsed="false">
      <c r="O968" s="39"/>
    </row>
    <row r="969" customFormat="false" ht="21" hidden="false" customHeight="false" outlineLevel="0" collapsed="false">
      <c r="O969" s="39"/>
    </row>
    <row r="970" customFormat="false" ht="21" hidden="false" customHeight="false" outlineLevel="0" collapsed="false">
      <c r="O970" s="39"/>
    </row>
    <row r="971" customFormat="false" ht="21" hidden="false" customHeight="false" outlineLevel="0" collapsed="false">
      <c r="O971" s="39"/>
    </row>
    <row r="972" customFormat="false" ht="21" hidden="false" customHeight="false" outlineLevel="0" collapsed="false">
      <c r="O972" s="39"/>
    </row>
    <row r="973" customFormat="false" ht="21" hidden="false" customHeight="false" outlineLevel="0" collapsed="false">
      <c r="O973" s="39"/>
    </row>
    <row r="974" customFormat="false" ht="21" hidden="false" customHeight="false" outlineLevel="0" collapsed="false">
      <c r="O974" s="39"/>
    </row>
    <row r="975" customFormat="false" ht="21" hidden="false" customHeight="false" outlineLevel="0" collapsed="false">
      <c r="O975" s="39"/>
    </row>
    <row r="976" customFormat="false" ht="21" hidden="false" customHeight="false" outlineLevel="0" collapsed="false">
      <c r="O976" s="39"/>
    </row>
    <row r="977" customFormat="false" ht="21" hidden="false" customHeight="false" outlineLevel="0" collapsed="false">
      <c r="O977" s="39"/>
    </row>
    <row r="978" customFormat="false" ht="21" hidden="false" customHeight="false" outlineLevel="0" collapsed="false">
      <c r="O978" s="39"/>
    </row>
    <row r="979" customFormat="false" ht="21" hidden="false" customHeight="false" outlineLevel="0" collapsed="false">
      <c r="O979" s="39"/>
    </row>
    <row r="980" customFormat="false" ht="21" hidden="false" customHeight="false" outlineLevel="0" collapsed="false">
      <c r="O980" s="39"/>
    </row>
    <row r="981" customFormat="false" ht="21" hidden="false" customHeight="false" outlineLevel="0" collapsed="false">
      <c r="O981" s="39"/>
    </row>
    <row r="982" customFormat="false" ht="21" hidden="false" customHeight="false" outlineLevel="0" collapsed="false">
      <c r="O982" s="39"/>
    </row>
    <row r="983" customFormat="false" ht="21" hidden="false" customHeight="false" outlineLevel="0" collapsed="false">
      <c r="O983" s="39"/>
    </row>
    <row r="984" customFormat="false" ht="21" hidden="false" customHeight="false" outlineLevel="0" collapsed="false">
      <c r="O984" s="39"/>
    </row>
    <row r="985" customFormat="false" ht="21" hidden="false" customHeight="false" outlineLevel="0" collapsed="false">
      <c r="O985" s="39"/>
    </row>
    <row r="986" customFormat="false" ht="21" hidden="false" customHeight="false" outlineLevel="0" collapsed="false">
      <c r="O986" s="39"/>
    </row>
    <row r="987" customFormat="false" ht="21" hidden="false" customHeight="false" outlineLevel="0" collapsed="false">
      <c r="O987" s="39"/>
    </row>
    <row r="988" customFormat="false" ht="21" hidden="false" customHeight="false" outlineLevel="0" collapsed="false">
      <c r="O988" s="39"/>
    </row>
    <row r="989" customFormat="false" ht="21" hidden="false" customHeight="false" outlineLevel="0" collapsed="false">
      <c r="O989" s="39"/>
    </row>
    <row r="990" customFormat="false" ht="21" hidden="false" customHeight="false" outlineLevel="0" collapsed="false">
      <c r="O990" s="39"/>
    </row>
    <row r="991" customFormat="false" ht="21" hidden="false" customHeight="false" outlineLevel="0" collapsed="false">
      <c r="O991" s="39"/>
    </row>
    <row r="992" customFormat="false" ht="21" hidden="false" customHeight="false" outlineLevel="0" collapsed="false">
      <c r="O992" s="39"/>
    </row>
    <row r="993" customFormat="false" ht="21" hidden="false" customHeight="false" outlineLevel="0" collapsed="false">
      <c r="O993" s="39"/>
    </row>
    <row r="994" customFormat="false" ht="21" hidden="false" customHeight="false" outlineLevel="0" collapsed="false">
      <c r="O994" s="39"/>
    </row>
    <row r="995" customFormat="false" ht="21" hidden="false" customHeight="false" outlineLevel="0" collapsed="false">
      <c r="O995" s="39"/>
    </row>
    <row r="996" customFormat="false" ht="21" hidden="false" customHeight="false" outlineLevel="0" collapsed="false">
      <c r="O996" s="39"/>
    </row>
    <row r="997" customFormat="false" ht="21" hidden="false" customHeight="false" outlineLevel="0" collapsed="false">
      <c r="O997" s="39"/>
    </row>
    <row r="998" customFormat="false" ht="21" hidden="false" customHeight="false" outlineLevel="0" collapsed="false">
      <c r="O998" s="39"/>
    </row>
    <row r="999" customFormat="false" ht="21" hidden="false" customHeight="false" outlineLevel="0" collapsed="false">
      <c r="O999" s="39"/>
    </row>
    <row r="1000" customFormat="false" ht="21" hidden="false" customHeight="false" outlineLevel="0" collapsed="false">
      <c r="O1000" s="39"/>
    </row>
    <row r="1001" customFormat="false" ht="21" hidden="false" customHeight="false" outlineLevel="0" collapsed="false">
      <c r="O1001" s="39"/>
    </row>
    <row r="1002" customFormat="false" ht="21" hidden="false" customHeight="false" outlineLevel="0" collapsed="false">
      <c r="O1002" s="39"/>
    </row>
    <row r="1003" customFormat="false" ht="21" hidden="false" customHeight="false" outlineLevel="0" collapsed="false">
      <c r="O1003" s="39"/>
    </row>
    <row r="1004" customFormat="false" ht="21" hidden="false" customHeight="false" outlineLevel="0" collapsed="false">
      <c r="O1004" s="39"/>
    </row>
    <row r="1005" customFormat="false" ht="21" hidden="false" customHeight="false" outlineLevel="0" collapsed="false">
      <c r="O1005" s="39"/>
    </row>
    <row r="1006" customFormat="false" ht="21" hidden="false" customHeight="false" outlineLevel="0" collapsed="false">
      <c r="O1006" s="39"/>
    </row>
    <row r="1007" customFormat="false" ht="21" hidden="false" customHeight="false" outlineLevel="0" collapsed="false">
      <c r="O1007" s="39"/>
    </row>
    <row r="1008" customFormat="false" ht="21" hidden="false" customHeight="false" outlineLevel="0" collapsed="false">
      <c r="O1008" s="39"/>
    </row>
    <row r="1009" customFormat="false" ht="21" hidden="false" customHeight="false" outlineLevel="0" collapsed="false">
      <c r="O1009" s="39"/>
    </row>
    <row r="1010" customFormat="false" ht="21" hidden="false" customHeight="false" outlineLevel="0" collapsed="false">
      <c r="O1010" s="39"/>
    </row>
    <row r="1011" customFormat="false" ht="21" hidden="false" customHeight="false" outlineLevel="0" collapsed="false">
      <c r="O1011" s="39"/>
    </row>
    <row r="1012" customFormat="false" ht="21" hidden="false" customHeight="false" outlineLevel="0" collapsed="false">
      <c r="O1012" s="39"/>
    </row>
    <row r="1013" customFormat="false" ht="21" hidden="false" customHeight="false" outlineLevel="0" collapsed="false">
      <c r="O1013" s="39"/>
    </row>
    <row r="1014" customFormat="false" ht="21" hidden="false" customHeight="false" outlineLevel="0" collapsed="false">
      <c r="O1014" s="39"/>
    </row>
    <row r="1015" customFormat="false" ht="21" hidden="false" customHeight="false" outlineLevel="0" collapsed="false">
      <c r="O1015" s="39"/>
    </row>
    <row r="1016" customFormat="false" ht="21" hidden="false" customHeight="false" outlineLevel="0" collapsed="false">
      <c r="O1016" s="39"/>
    </row>
    <row r="1017" customFormat="false" ht="21" hidden="false" customHeight="false" outlineLevel="0" collapsed="false">
      <c r="O1017" s="39"/>
    </row>
    <row r="1018" customFormat="false" ht="21" hidden="false" customHeight="false" outlineLevel="0" collapsed="false">
      <c r="O1018" s="39"/>
    </row>
    <row r="1019" customFormat="false" ht="21" hidden="false" customHeight="false" outlineLevel="0" collapsed="false">
      <c r="O1019" s="39"/>
    </row>
    <row r="1020" customFormat="false" ht="21" hidden="false" customHeight="false" outlineLevel="0" collapsed="false">
      <c r="O1020" s="39"/>
    </row>
    <row r="1021" customFormat="false" ht="21" hidden="false" customHeight="false" outlineLevel="0" collapsed="false">
      <c r="O1021" s="39"/>
    </row>
    <row r="1022" customFormat="false" ht="21" hidden="false" customHeight="false" outlineLevel="0" collapsed="false">
      <c r="O1022" s="39"/>
    </row>
    <row r="1023" customFormat="false" ht="21" hidden="false" customHeight="false" outlineLevel="0" collapsed="false">
      <c r="O1023" s="39"/>
    </row>
    <row r="1024" customFormat="false" ht="21" hidden="false" customHeight="false" outlineLevel="0" collapsed="false">
      <c r="O1024" s="39"/>
    </row>
    <row r="1025" customFormat="false" ht="21" hidden="false" customHeight="false" outlineLevel="0" collapsed="false">
      <c r="O1025" s="39"/>
    </row>
    <row r="1026" customFormat="false" ht="21" hidden="false" customHeight="false" outlineLevel="0" collapsed="false">
      <c r="O1026" s="39"/>
    </row>
    <row r="1027" customFormat="false" ht="21" hidden="false" customHeight="false" outlineLevel="0" collapsed="false">
      <c r="O1027" s="39"/>
    </row>
    <row r="1028" customFormat="false" ht="21" hidden="false" customHeight="false" outlineLevel="0" collapsed="false">
      <c r="O1028" s="39"/>
    </row>
    <row r="1029" customFormat="false" ht="21" hidden="false" customHeight="false" outlineLevel="0" collapsed="false">
      <c r="O1029" s="39"/>
    </row>
    <row r="1030" customFormat="false" ht="21" hidden="false" customHeight="false" outlineLevel="0" collapsed="false">
      <c r="O1030" s="39"/>
    </row>
    <row r="1031" customFormat="false" ht="21" hidden="false" customHeight="false" outlineLevel="0" collapsed="false">
      <c r="O1031" s="39"/>
    </row>
    <row r="1032" customFormat="false" ht="21" hidden="false" customHeight="false" outlineLevel="0" collapsed="false">
      <c r="O1032" s="39"/>
    </row>
    <row r="1033" customFormat="false" ht="21" hidden="false" customHeight="false" outlineLevel="0" collapsed="false">
      <c r="O1033" s="39"/>
    </row>
    <row r="1034" customFormat="false" ht="21" hidden="false" customHeight="false" outlineLevel="0" collapsed="false">
      <c r="O1034" s="39"/>
    </row>
    <row r="1035" customFormat="false" ht="21" hidden="false" customHeight="false" outlineLevel="0" collapsed="false">
      <c r="O1035" s="39"/>
    </row>
    <row r="1036" customFormat="false" ht="21" hidden="false" customHeight="false" outlineLevel="0" collapsed="false">
      <c r="O1036" s="39"/>
    </row>
    <row r="1037" customFormat="false" ht="21" hidden="false" customHeight="false" outlineLevel="0" collapsed="false">
      <c r="O1037" s="39"/>
    </row>
    <row r="1038" customFormat="false" ht="21" hidden="false" customHeight="false" outlineLevel="0" collapsed="false">
      <c r="O1038" s="39"/>
    </row>
    <row r="1039" customFormat="false" ht="21" hidden="false" customHeight="false" outlineLevel="0" collapsed="false">
      <c r="O1039" s="39"/>
    </row>
    <row r="1040" customFormat="false" ht="21" hidden="false" customHeight="false" outlineLevel="0" collapsed="false">
      <c r="O1040" s="39"/>
    </row>
    <row r="1041" customFormat="false" ht="21" hidden="false" customHeight="false" outlineLevel="0" collapsed="false">
      <c r="O1041" s="39"/>
    </row>
    <row r="1042" customFormat="false" ht="21" hidden="false" customHeight="false" outlineLevel="0" collapsed="false">
      <c r="O1042" s="39"/>
    </row>
    <row r="1043" customFormat="false" ht="21" hidden="false" customHeight="false" outlineLevel="0" collapsed="false">
      <c r="O1043" s="39"/>
    </row>
    <row r="1044" customFormat="false" ht="21" hidden="false" customHeight="false" outlineLevel="0" collapsed="false">
      <c r="O1044" s="39"/>
    </row>
    <row r="1045" customFormat="false" ht="21" hidden="false" customHeight="false" outlineLevel="0" collapsed="false">
      <c r="O1045" s="39"/>
    </row>
    <row r="1046" customFormat="false" ht="21" hidden="false" customHeight="false" outlineLevel="0" collapsed="false">
      <c r="O1046" s="39"/>
    </row>
    <row r="1047" customFormat="false" ht="21" hidden="false" customHeight="false" outlineLevel="0" collapsed="false">
      <c r="O1047" s="39"/>
    </row>
    <row r="1048" customFormat="false" ht="21" hidden="false" customHeight="false" outlineLevel="0" collapsed="false">
      <c r="O1048" s="39"/>
    </row>
    <row r="1049" customFormat="false" ht="21" hidden="false" customHeight="false" outlineLevel="0" collapsed="false">
      <c r="O1049" s="39"/>
    </row>
    <row r="1050" customFormat="false" ht="21" hidden="false" customHeight="false" outlineLevel="0" collapsed="false">
      <c r="O1050" s="39"/>
    </row>
    <row r="1051" customFormat="false" ht="21" hidden="false" customHeight="false" outlineLevel="0" collapsed="false">
      <c r="O1051" s="39"/>
    </row>
    <row r="1052" customFormat="false" ht="21" hidden="false" customHeight="false" outlineLevel="0" collapsed="false">
      <c r="O1052" s="39"/>
    </row>
    <row r="1053" customFormat="false" ht="21" hidden="false" customHeight="false" outlineLevel="0" collapsed="false">
      <c r="O1053" s="39"/>
    </row>
    <row r="1054" customFormat="false" ht="21" hidden="false" customHeight="false" outlineLevel="0" collapsed="false">
      <c r="O1054" s="39"/>
    </row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  <row r="65522" customFormat="false" ht="21" hidden="false" customHeight="false" outlineLevel="0" collapsed="false"/>
    <row r="65523" customFormat="false" ht="21" hidden="false" customHeight="false" outlineLevel="0" collapsed="false"/>
    <row r="65524" customFormat="false" ht="21" hidden="false" customHeight="false" outlineLevel="0" collapsed="false"/>
    <row r="65525" customFormat="false" ht="21" hidden="false" customHeight="false" outlineLevel="0" collapsed="false"/>
    <row r="65526" customFormat="false" ht="21" hidden="false" customHeight="false" outlineLevel="0" collapsed="false"/>
    <row r="65527" customFormat="false" ht="21" hidden="false" customHeight="false" outlineLevel="0" collapsed="false"/>
    <row r="65528" customFormat="false" ht="21" hidden="false" customHeight="false" outlineLevel="0" collapsed="false"/>
    <row r="65529" customFormat="false" ht="21" hidden="false" customHeight="false" outlineLevel="0" collapsed="false"/>
    <row r="65530" customFormat="false" ht="21" hidden="false" customHeight="false" outlineLevel="0" collapsed="false"/>
    <row r="65531" customFormat="false" ht="21" hidden="false" customHeight="false" outlineLevel="0" collapsed="false"/>
    <row r="65532" customFormat="false" ht="21" hidden="false" customHeight="false" outlineLevel="0" collapsed="false"/>
    <row r="65533" customFormat="false" ht="21" hidden="false" customHeight="false" outlineLevel="0" collapsed="false"/>
    <row r="65534" customFormat="false" ht="21" hidden="false" customHeight="false" outlineLevel="0" collapsed="false"/>
    <row r="65535" customFormat="false" ht="21" hidden="false" customHeight="false" outlineLevel="0" collapsed="false"/>
    <row r="65536" customFormat="false" ht="21" hidden="false" customHeight="false" outlineLevel="0" collapsed="false"/>
  </sheetData>
  <sheetProtection sheet="true" password="bfd9" objects="true" scenarios="true" selectLockedCells="true"/>
  <mergeCells count="4">
    <mergeCell ref="A1:N1"/>
    <mergeCell ref="O1:P1"/>
    <mergeCell ref="A2:H2"/>
    <mergeCell ref="J2:Q2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4:31:07Z</dcterms:created>
  <dc:creator>水道課;前中</dc:creator>
  <dc:description/>
  <dc:language>en-US</dc:language>
  <cp:lastModifiedBy>林 紘杜</cp:lastModifiedBy>
  <cp:lastPrinted>2016-07-26T05:37:43Z</cp:lastPrinted>
  <dcterms:modified xsi:type="dcterms:W3CDTF">2019-12-02T02:17:23Z</dcterms:modified>
  <cp:revision>0</cp:revision>
  <dc:subject/>
  <dc:title/>
</cp:coreProperties>
</file>